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вила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</sheets>
  <definedNames>
    <definedName function="false" hidden="false" localSheetId="7" name="_xlnm.Print_Area" vbProcedure="false">'10'!$A$1:$L$323</definedName>
    <definedName function="false" hidden="true" localSheetId="7" name="_xlnm._FilterDatabase" vbProcedure="false">'10'!$A$14:$L$14</definedName>
    <definedName function="false" hidden="false" localSheetId="8" name="_xlnm.Print_Area" vbProcedure="false">'11'!$A$1:$L$323</definedName>
    <definedName function="false" hidden="true" localSheetId="8" name="_xlnm._FilterDatabase" vbProcedure="false">'11'!$A$14:$L$14</definedName>
    <definedName function="false" hidden="false" localSheetId="1" name="_xlnm.Print_Area" vbProcedure="false">'4'!$A$1:$G$222</definedName>
    <definedName function="false" hidden="true" localSheetId="1" name="_xlnm._FilterDatabase" vbProcedure="false">'4'!$A$14:$G$213</definedName>
    <definedName function="false" hidden="false" localSheetId="2" name="_xlnm.Print_Area" vbProcedure="false">'5'!$A$1:$L$323</definedName>
    <definedName function="false" hidden="true" localSheetId="2" name="_xlnm._FilterDatabase" vbProcedure="false">'5'!$A$14:$L$14</definedName>
    <definedName function="false" hidden="false" localSheetId="3" name="_xlnm.Print_Area" vbProcedure="false">'6'!$A$1:$L$323</definedName>
    <definedName function="false" hidden="true" localSheetId="3" name="_xlnm._FilterDatabase" vbProcedure="false">'6'!$A$14:$L$14</definedName>
    <definedName function="false" hidden="false" localSheetId="4" name="_xlnm.Print_Area" vbProcedure="false">'7'!$A$1:$L$323</definedName>
    <definedName function="false" hidden="true" localSheetId="4" name="_xlnm._FilterDatabase" vbProcedure="false">'7'!$A$14:$L$14</definedName>
    <definedName function="false" hidden="false" localSheetId="5" name="_xlnm.Print_Area" vbProcedure="false">'8'!$A$1:$L$323</definedName>
    <definedName function="false" hidden="true" localSheetId="5" name="_xlnm._FilterDatabase" vbProcedure="false">'8'!$A$14:$L$14</definedName>
    <definedName function="false" hidden="false" localSheetId="6" name="_xlnm.Print_Area" vbProcedure="false">'9'!$A$1:$L$323</definedName>
    <definedName function="false" hidden="true" localSheetId="6" name="_xlnm._FilterDatabase" vbProcedure="false">'9'!$A$14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силенко Дарья Сергеевна:
</t>
        </r>
        <r>
          <rPr>
            <sz val="9"/>
            <color rgb="FF000000"/>
            <rFont val="Tahoma"/>
            <family val="0"/>
            <charset val="1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9</xdr:colOff>
                <xdr:row>9</xdr:row>
                <xdr:rowOff>0</xdr:rowOff>
              </xdr:from>
              <xdr:to>
                <xdr:col>6</xdr:col>
                <xdr:colOff>32</xdr:colOff>
                <xdr:row>13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силенко Дарья Сергеевна:
</t>
        </r>
        <r>
          <rPr>
            <sz val="9"/>
            <color rgb="FF000000"/>
            <rFont val="Tahoma"/>
            <family val="0"/>
            <charset val="1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0</xdr:rowOff>
              </xdr:from>
              <xdr:to>
                <xdr:col>11</xdr:col>
                <xdr:colOff>0</xdr:colOff>
                <xdr:row>13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силенко Дарья Сергеевна:
</t>
        </r>
        <r>
          <rPr>
            <sz val="9"/>
            <color rgb="FF000000"/>
            <rFont val="Tahoma"/>
            <family val="0"/>
            <charset val="1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0</xdr:rowOff>
              </xdr:from>
              <xdr:to>
                <xdr:col>11</xdr:col>
                <xdr:colOff>0</xdr:colOff>
                <xdr:row>13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силенко Дарья Сергеевна:
</t>
        </r>
        <r>
          <rPr>
            <sz val="9"/>
            <color rgb="FF000000"/>
            <rFont val="Tahoma"/>
            <family val="0"/>
            <charset val="1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0</xdr:rowOff>
              </xdr:from>
              <xdr:to>
                <xdr:col>11</xdr:col>
                <xdr:colOff>0</xdr:colOff>
                <xdr:row>13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силенко Дарья Сергеевна:
</t>
        </r>
        <r>
          <rPr>
            <sz val="9"/>
            <color rgb="FF000000"/>
            <rFont val="Tahoma"/>
            <family val="0"/>
            <charset val="1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0</xdr:rowOff>
              </xdr:from>
              <xdr:to>
                <xdr:col>11</xdr:col>
                <xdr:colOff>0</xdr:colOff>
                <xdr:row>13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силенко Дарья Сергеевна:
</t>
        </r>
        <r>
          <rPr>
            <sz val="9"/>
            <color rgb="FF000000"/>
            <rFont val="Tahoma"/>
            <family val="0"/>
            <charset val="1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0</xdr:rowOff>
              </xdr:from>
              <xdr:to>
                <xdr:col>11</xdr:col>
                <xdr:colOff>0</xdr:colOff>
                <xdr:row>13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силенко Дарья Сергеевна:
</t>
        </r>
        <r>
          <rPr>
            <sz val="9"/>
            <color rgb="FF000000"/>
            <rFont val="Tahoma"/>
            <family val="0"/>
            <charset val="1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</xdr:row>
                <xdr:rowOff>0</xdr:rowOff>
              </xdr:from>
              <xdr:to>
                <xdr:col>11</xdr:col>
                <xdr:colOff>10</xdr:colOff>
                <xdr:row>13</xdr:row>
                <xdr:rowOff>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силенко Дарья Сергеевна:
</t>
        </r>
        <r>
          <rPr>
            <sz val="9"/>
            <color rgb="FF000000"/>
            <rFont val="Tahoma"/>
            <family val="0"/>
            <charset val="1"/>
          </rPr>
          <t xml:space="preserve">Столбец заполняется только для детей, которые пишут олимпиаду за более старший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0</xdr:rowOff>
              </xdr:from>
              <xdr:to>
                <xdr:col>11</xdr:col>
                <xdr:colOff>72</xdr:colOff>
                <xdr:row>1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1" uniqueCount="2037">
  <si>
    <t xml:space="preserve">Параллель</t>
  </si>
  <si>
    <t xml:space="preserve">ОУ</t>
  </si>
  <si>
    <t xml:space="preserve">Статус</t>
  </si>
  <si>
    <t xml:space="preserve">победитель</t>
  </si>
  <si>
    <t xml:space="preserve">призер</t>
  </si>
  <si>
    <t xml:space="preserve">участник</t>
  </si>
  <si>
    <t xml:space="preserve">амтэк</t>
  </si>
  <si>
    <t xml:space="preserve">жгг</t>
  </si>
  <si>
    <t xml:space="preserve">ПРОТОКОЛ</t>
  </si>
  <si>
    <t xml:space="preserve"> результатов проверки работ школьного этапа предметных олимпиад по  </t>
  </si>
  <si>
    <t xml:space="preserve">русский язык</t>
  </si>
  <si>
    <t xml:space="preserve">наименование предмета</t>
  </si>
  <si>
    <t xml:space="preserve">параллель</t>
  </si>
  <si>
    <t xml:space="preserve">Дата проведения:</t>
  </si>
  <si>
    <t xml:space="preserve">Максимальный балл:</t>
  </si>
  <si>
    <t xml:space="preserve">Предмет</t>
  </si>
  <si>
    <t xml:space="preserve">Код участника</t>
  </si>
  <si>
    <t xml:space="preserve">Класс, за который выступает</t>
  </si>
  <si>
    <t xml:space="preserve">Класс, в котором учится</t>
  </si>
  <si>
    <t xml:space="preserve">Итоговый балл</t>
  </si>
  <si>
    <t xml:space="preserve">РЯ-4-20</t>
  </si>
  <si>
    <t xml:space="preserve">4</t>
  </si>
  <si>
    <t xml:space="preserve">Ж</t>
  </si>
  <si>
    <t xml:space="preserve">РЯ-4-36</t>
  </si>
  <si>
    <t xml:space="preserve">Г</t>
  </si>
  <si>
    <t xml:space="preserve">РЯ-4-46</t>
  </si>
  <si>
    <t xml:space="preserve">А</t>
  </si>
  <si>
    <t xml:space="preserve">РЯ-4-53</t>
  </si>
  <si>
    <t xml:space="preserve">РЯ-4-168</t>
  </si>
  <si>
    <t xml:space="preserve">Б</t>
  </si>
  <si>
    <t xml:space="preserve">РЯ-4-43</t>
  </si>
  <si>
    <t xml:space="preserve">РЯ-4-96</t>
  </si>
  <si>
    <t xml:space="preserve">Е</t>
  </si>
  <si>
    <t xml:space="preserve">РЯ-4-107</t>
  </si>
  <si>
    <t xml:space="preserve">РЯ-4-169</t>
  </si>
  <si>
    <t xml:space="preserve">РЯ-4-63</t>
  </si>
  <si>
    <t xml:space="preserve">РЯ-4-29</t>
  </si>
  <si>
    <t xml:space="preserve">РЯ-4-38</t>
  </si>
  <si>
    <t xml:space="preserve">РЯ-4-40</t>
  </si>
  <si>
    <t xml:space="preserve">РЯ-4-67</t>
  </si>
  <si>
    <t xml:space="preserve">РЯ-4-152</t>
  </si>
  <si>
    <t xml:space="preserve">РЯ-4-162</t>
  </si>
  <si>
    <t xml:space="preserve">РЯ-4-31</t>
  </si>
  <si>
    <t xml:space="preserve">РЯ-4-68</t>
  </si>
  <si>
    <t xml:space="preserve">РЯ-4-115</t>
  </si>
  <si>
    <t xml:space="preserve">РЯ-4-126</t>
  </si>
  <si>
    <t xml:space="preserve">В</t>
  </si>
  <si>
    <t xml:space="preserve">РЯ-4-167</t>
  </si>
  <si>
    <t xml:space="preserve">РЯ-4-173</t>
  </si>
  <si>
    <t xml:space="preserve">РЯ-4-30</t>
  </si>
  <si>
    <t xml:space="preserve">РЯ-4-39</t>
  </si>
  <si>
    <t xml:space="preserve">РЯ-4-48</t>
  </si>
  <si>
    <t xml:space="preserve">РЯ-4-161</t>
  </si>
  <si>
    <t xml:space="preserve">РЯ-4-179</t>
  </si>
  <si>
    <t xml:space="preserve">Д</t>
  </si>
  <si>
    <t xml:space="preserve">РЯ-4-1</t>
  </si>
  <si>
    <t xml:space="preserve">РЯ-4-13</t>
  </si>
  <si>
    <t xml:space="preserve">РЯ-4-55</t>
  </si>
  <si>
    <t xml:space="preserve">РЯ-4-65</t>
  </si>
  <si>
    <t xml:space="preserve">РЯ-4-66</t>
  </si>
  <si>
    <t xml:space="preserve">РЯ-4-73</t>
  </si>
  <si>
    <t xml:space="preserve">З</t>
  </si>
  <si>
    <t xml:space="preserve">РЯ-4-110</t>
  </si>
  <si>
    <t xml:space="preserve">РЯ-4-33</t>
  </si>
  <si>
    <t xml:space="preserve">РЯ-4-37</t>
  </si>
  <si>
    <t xml:space="preserve">РЯ-4-44</t>
  </si>
  <si>
    <t xml:space="preserve">РЯ-4-45</t>
  </si>
  <si>
    <t xml:space="preserve">РЯ-4-47</t>
  </si>
  <si>
    <t xml:space="preserve">РЯ-4-70</t>
  </si>
  <si>
    <t xml:space="preserve">РЯ-4-130</t>
  </si>
  <si>
    <t xml:space="preserve">РЯ-4-149</t>
  </si>
  <si>
    <t xml:space="preserve">РЯ-4-158</t>
  </si>
  <si>
    <t xml:space="preserve">РЯ-4-160</t>
  </si>
  <si>
    <t xml:space="preserve">РЯ-4-23</t>
  </si>
  <si>
    <t xml:space="preserve">РЯ-4-52</t>
  </si>
  <si>
    <t xml:space="preserve">РЯ-4-150</t>
  </si>
  <si>
    <t xml:space="preserve">РЯ-4-175</t>
  </si>
  <si>
    <t xml:space="preserve">РЯ-4-25</t>
  </si>
  <si>
    <t xml:space="preserve">РЯ-4-58</t>
  </si>
  <si>
    <t xml:space="preserve">РЯ-4-86</t>
  </si>
  <si>
    <t xml:space="preserve">РЯ-4-91</t>
  </si>
  <si>
    <t xml:space="preserve">РЯ-4-114</t>
  </si>
  <si>
    <t xml:space="preserve">РЯ-4-145</t>
  </si>
  <si>
    <t xml:space="preserve">РЯ-4-151</t>
  </si>
  <si>
    <t xml:space="preserve">РЯ-4-171</t>
  </si>
  <si>
    <t xml:space="preserve">РЯ-4-185</t>
  </si>
  <si>
    <t xml:space="preserve">РЯ-4-4</t>
  </si>
  <si>
    <t xml:space="preserve">РЯ-4-5</t>
  </si>
  <si>
    <t xml:space="preserve">РЯ-4-21</t>
  </si>
  <si>
    <t xml:space="preserve">РЯ-4-50</t>
  </si>
  <si>
    <t xml:space="preserve">РЯ-4-54</t>
  </si>
  <si>
    <t xml:space="preserve">РЯ-4-108</t>
  </si>
  <si>
    <t xml:space="preserve">РЯ-4-111</t>
  </si>
  <si>
    <t xml:space="preserve">РЯ-4-157</t>
  </si>
  <si>
    <t xml:space="preserve">РЯ-4-3</t>
  </si>
  <si>
    <t xml:space="preserve">РЯ-4-7</t>
  </si>
  <si>
    <t xml:space="preserve">РЯ-4-11</t>
  </si>
  <si>
    <t xml:space="preserve">РЯ-4-12</t>
  </si>
  <si>
    <t xml:space="preserve">РЯ-4-14</t>
  </si>
  <si>
    <t xml:space="preserve">РЯ-4-32</t>
  </si>
  <si>
    <t xml:space="preserve">РЯ-4-35</t>
  </si>
  <si>
    <t xml:space="preserve">РЯ-4-41</t>
  </si>
  <si>
    <t xml:space="preserve">РЯ-4-56</t>
  </si>
  <si>
    <t xml:space="preserve">РЯ-4-57</t>
  </si>
  <si>
    <t xml:space="preserve">РЯ-4-81</t>
  </si>
  <si>
    <t xml:space="preserve">РЯ-4-87</t>
  </si>
  <si>
    <t xml:space="preserve">РЯ-4-88</t>
  </si>
  <si>
    <t xml:space="preserve">РЯ-4-97</t>
  </si>
  <si>
    <t xml:space="preserve">РЯ-4-102</t>
  </si>
  <si>
    <t xml:space="preserve">РЯ-4-109</t>
  </si>
  <si>
    <t xml:space="preserve">РЯ-4-113</t>
  </si>
  <si>
    <t xml:space="preserve">РЯ-4-125</t>
  </si>
  <si>
    <t xml:space="preserve">РЯ-4-189</t>
  </si>
  <si>
    <t xml:space="preserve">РЯ-4-191</t>
  </si>
  <si>
    <t xml:space="preserve">РЯ-4-2</t>
  </si>
  <si>
    <t xml:space="preserve">РЯ-4-15</t>
  </si>
  <si>
    <t xml:space="preserve">РЯ-4-60</t>
  </si>
  <si>
    <t xml:space="preserve">РЯ-4-93</t>
  </si>
  <si>
    <t xml:space="preserve">РЯ-4-94</t>
  </si>
  <si>
    <t xml:space="preserve">РЯ-4-99</t>
  </si>
  <si>
    <t xml:space="preserve">РЯ-4-103</t>
  </si>
  <si>
    <t xml:space="preserve">РЯ-4-104</t>
  </si>
  <si>
    <t xml:space="preserve">РЯ-4-123</t>
  </si>
  <si>
    <t xml:space="preserve">РЯ-4-131</t>
  </si>
  <si>
    <t xml:space="preserve">РЯ-4-134</t>
  </si>
  <si>
    <t xml:space="preserve">РЯ-4-140</t>
  </si>
  <si>
    <t xml:space="preserve">РЯ-4-155</t>
  </si>
  <si>
    <t xml:space="preserve">РЯ-4-156</t>
  </si>
  <si>
    <t xml:space="preserve">РЯ-4-174</t>
  </si>
  <si>
    <t xml:space="preserve">РЯ-4-182</t>
  </si>
  <si>
    <t xml:space="preserve">РЯ-4-187</t>
  </si>
  <si>
    <t xml:space="preserve">РЯ-4-26</t>
  </si>
  <si>
    <t xml:space="preserve">РЯ-4-61</t>
  </si>
  <si>
    <t xml:space="preserve">РЯ-4-72</t>
  </si>
  <si>
    <t xml:space="preserve">РЯ-4-89</t>
  </si>
  <si>
    <t xml:space="preserve">РЯ-4-95</t>
  </si>
  <si>
    <t xml:space="preserve">РЯ-4-106</t>
  </si>
  <si>
    <t xml:space="preserve">РЯ-4-119</t>
  </si>
  <si>
    <t xml:space="preserve">РЯ-4-137</t>
  </si>
  <si>
    <t xml:space="preserve">РЯ-4-138</t>
  </si>
  <si>
    <t xml:space="preserve">РЯ-4-139</t>
  </si>
  <si>
    <t xml:space="preserve">РЯ-4-141</t>
  </si>
  <si>
    <t xml:space="preserve">РЯ-4-153</t>
  </si>
  <si>
    <t xml:space="preserve">РЯ-4-172</t>
  </si>
  <si>
    <t xml:space="preserve">РЯ-4-199</t>
  </si>
  <si>
    <t xml:space="preserve">РЯ-4-18</t>
  </si>
  <si>
    <t xml:space="preserve">РЯ-4-19</t>
  </si>
  <si>
    <t xml:space="preserve">РЯ-4-22</t>
  </si>
  <si>
    <t xml:space="preserve">РЯ-4-24</t>
  </si>
  <si>
    <t xml:space="preserve">РЯ-4-51</t>
  </si>
  <si>
    <t xml:space="preserve">РЯ-4-64</t>
  </si>
  <si>
    <t xml:space="preserve">РЯ-4-69</t>
  </si>
  <si>
    <t xml:space="preserve">РЯ-4-83</t>
  </si>
  <si>
    <t xml:space="preserve">РЯ-4-85</t>
  </si>
  <si>
    <t xml:space="preserve">РЯ-4-90</t>
  </si>
  <si>
    <t xml:space="preserve">РЯ-4-92</t>
  </si>
  <si>
    <t xml:space="preserve">РЯ-4-101</t>
  </si>
  <si>
    <t xml:space="preserve">РЯ-4-105</t>
  </si>
  <si>
    <t xml:space="preserve">РЯ-4-112</t>
  </si>
  <si>
    <t xml:space="preserve">РЯ-4-118</t>
  </si>
  <si>
    <t xml:space="preserve">РЯ-4-120</t>
  </si>
  <si>
    <t xml:space="preserve">РЯ-4-121</t>
  </si>
  <si>
    <t xml:space="preserve">РЯ-4-127</t>
  </si>
  <si>
    <t xml:space="preserve">РЯ-4-132</t>
  </si>
  <si>
    <t xml:space="preserve">РЯ-4-143</t>
  </si>
  <si>
    <t xml:space="preserve">РЯ-4-144</t>
  </si>
  <si>
    <t xml:space="preserve">РЯ-4-147</t>
  </si>
  <si>
    <t xml:space="preserve">РЯ-4-148</t>
  </si>
  <si>
    <t xml:space="preserve">РЯ-4-163</t>
  </si>
  <si>
    <t xml:space="preserve">РЯ-4-165</t>
  </si>
  <si>
    <t xml:space="preserve">РЯ-4-170</t>
  </si>
  <si>
    <t xml:space="preserve">РЯ-4-176</t>
  </si>
  <si>
    <t xml:space="preserve">РЯ-4-184</t>
  </si>
  <si>
    <t xml:space="preserve">РЯ-4-186</t>
  </si>
  <si>
    <t xml:space="preserve">РЯ-4-193</t>
  </si>
  <si>
    <t xml:space="preserve">РЯ-4-8</t>
  </si>
  <si>
    <t xml:space="preserve">РЯ-4-28</t>
  </si>
  <si>
    <t xml:space="preserve">РЯ-4-34</t>
  </si>
  <si>
    <t xml:space="preserve">РЯ-4-75</t>
  </si>
  <si>
    <t xml:space="preserve">РЯ-4-76</t>
  </si>
  <si>
    <t xml:space="preserve">РЯ-4-77</t>
  </si>
  <si>
    <t xml:space="preserve">РЯ-4-80</t>
  </si>
  <si>
    <t xml:space="preserve">РЯ-4-135</t>
  </si>
  <si>
    <t xml:space="preserve">РЯ-4-146</t>
  </si>
  <si>
    <t xml:space="preserve">РЯ-4-159</t>
  </si>
  <si>
    <t xml:space="preserve">РЯ-4-164</t>
  </si>
  <si>
    <t xml:space="preserve">РЯ-4-166</t>
  </si>
  <si>
    <t xml:space="preserve">РЯ-4-177</t>
  </si>
  <si>
    <t xml:space="preserve">РЯ-4-181</t>
  </si>
  <si>
    <t xml:space="preserve">РЯ-4-196</t>
  </si>
  <si>
    <t xml:space="preserve">РЯ-4-188</t>
  </si>
  <si>
    <t xml:space="preserve">РЯ-4-9</t>
  </si>
  <si>
    <t xml:space="preserve">РЯ-4-27</t>
  </si>
  <si>
    <t xml:space="preserve">РЯ-4-49</t>
  </si>
  <si>
    <t xml:space="preserve">РЯ-4-71</t>
  </si>
  <si>
    <t xml:space="preserve">РЯ-4-84</t>
  </si>
  <si>
    <t xml:space="preserve">РЯ-4-98</t>
  </si>
  <si>
    <t xml:space="preserve">РЯ-4-124</t>
  </si>
  <si>
    <t xml:space="preserve">РЯ-4-129</t>
  </si>
  <si>
    <t xml:space="preserve">РЯ-4-154</t>
  </si>
  <si>
    <t xml:space="preserve">РЯ-4-180</t>
  </si>
  <si>
    <t xml:space="preserve">РЯ-4-195</t>
  </si>
  <si>
    <t xml:space="preserve">РЯ-4-16</t>
  </si>
  <si>
    <t xml:space="preserve">РЯ-4-17</t>
  </si>
  <si>
    <t xml:space="preserve">РЯ-4-78</t>
  </si>
  <si>
    <t xml:space="preserve">РЯ-4-79</t>
  </si>
  <si>
    <t xml:space="preserve">РЯ-4-82</t>
  </si>
  <si>
    <t xml:space="preserve">РЯ-4-116</t>
  </si>
  <si>
    <t xml:space="preserve">РЯ-4-128</t>
  </si>
  <si>
    <t xml:space="preserve">РЯ-4-133</t>
  </si>
  <si>
    <t xml:space="preserve">РЯ-4-142</t>
  </si>
  <si>
    <t xml:space="preserve">РЯ-4-197</t>
  </si>
  <si>
    <t xml:space="preserve">РЯ-4-42</t>
  </si>
  <si>
    <t xml:space="preserve">РЯ-4-59</t>
  </si>
  <si>
    <t xml:space="preserve">РЯ-4-62</t>
  </si>
  <si>
    <t xml:space="preserve">РЯ-4-136</t>
  </si>
  <si>
    <t xml:space="preserve">РЯ-4-178</t>
  </si>
  <si>
    <t xml:space="preserve">РЯ-4-74</t>
  </si>
  <si>
    <t xml:space="preserve">РЯ-4-100</t>
  </si>
  <si>
    <t xml:space="preserve">РЯ-4-183</t>
  </si>
  <si>
    <t xml:space="preserve">РЯ-4-190</t>
  </si>
  <si>
    <t xml:space="preserve">РЯ-4-198</t>
  </si>
  <si>
    <t xml:space="preserve">РЯ-4-6</t>
  </si>
  <si>
    <t xml:space="preserve">РЯ-4-10</t>
  </si>
  <si>
    <t xml:space="preserve">РЯ-4-117</t>
  </si>
  <si>
    <t xml:space="preserve">РЯ-4-122</t>
  </si>
  <si>
    <t xml:space="preserve">РЯ-4-192</t>
  </si>
  <si>
    <t xml:space="preserve">РЯ-4-194</t>
  </si>
  <si>
    <t xml:space="preserve">Председатель жюри:</t>
  </si>
  <si>
    <t xml:space="preserve">Секретарь жюри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%</t>
  </si>
  <si>
    <t xml:space="preserve">РЯ-5-1</t>
  </si>
  <si>
    <t xml:space="preserve">РЯ-5-2</t>
  </si>
  <si>
    <t xml:space="preserve">РЯ-5-3</t>
  </si>
  <si>
    <t xml:space="preserve">РЯ-5-4</t>
  </si>
  <si>
    <t xml:space="preserve">РЯ-5-5</t>
  </si>
  <si>
    <t xml:space="preserve">РЯ-5-6</t>
  </si>
  <si>
    <t xml:space="preserve">РЯ-5-7</t>
  </si>
  <si>
    <t xml:space="preserve">РЯ-5-8</t>
  </si>
  <si>
    <t xml:space="preserve">РЯ-5-9</t>
  </si>
  <si>
    <t xml:space="preserve">РЯ-5-10</t>
  </si>
  <si>
    <t xml:space="preserve">РЯ-5-11</t>
  </si>
  <si>
    <t xml:space="preserve">РЯ-5-12</t>
  </si>
  <si>
    <t xml:space="preserve">РЯ-5-13</t>
  </si>
  <si>
    <t xml:space="preserve">РЯ-5-14</t>
  </si>
  <si>
    <t xml:space="preserve">РЯ-5-15</t>
  </si>
  <si>
    <t xml:space="preserve">РЯ-5-16</t>
  </si>
  <si>
    <t xml:space="preserve">РЯ-5-17</t>
  </si>
  <si>
    <t xml:space="preserve">РЯ-5-18</t>
  </si>
  <si>
    <t xml:space="preserve">РЯ-5-19</t>
  </si>
  <si>
    <t xml:space="preserve">РЯ-5-20</t>
  </si>
  <si>
    <t xml:space="preserve">РЯ-5-21</t>
  </si>
  <si>
    <t xml:space="preserve">РЯ-5-22</t>
  </si>
  <si>
    <t xml:space="preserve">РЯ-5-23</t>
  </si>
  <si>
    <t xml:space="preserve">РЯ-5-24</t>
  </si>
  <si>
    <t xml:space="preserve">РЯ-5-25</t>
  </si>
  <si>
    <t xml:space="preserve">РЯ-5-26</t>
  </si>
  <si>
    <t xml:space="preserve">РЯ-5-27</t>
  </si>
  <si>
    <t xml:space="preserve">РЯ-5-28</t>
  </si>
  <si>
    <t xml:space="preserve">РЯ-5-29</t>
  </si>
  <si>
    <t xml:space="preserve">РЯ-5-30</t>
  </si>
  <si>
    <t xml:space="preserve">РЯ-5-31</t>
  </si>
  <si>
    <t xml:space="preserve">РЯ-5-32</t>
  </si>
  <si>
    <t xml:space="preserve">РЯ-5-33</t>
  </si>
  <si>
    <t xml:space="preserve">РЯ-5-34</t>
  </si>
  <si>
    <t xml:space="preserve">РЯ-5-35</t>
  </si>
  <si>
    <t xml:space="preserve">РЯ-5-36</t>
  </si>
  <si>
    <t xml:space="preserve">РЯ-5-37</t>
  </si>
  <si>
    <t xml:space="preserve">РЯ-5-38</t>
  </si>
  <si>
    <t xml:space="preserve">РЯ-5-39</t>
  </si>
  <si>
    <t xml:space="preserve">РЯ-5-40</t>
  </si>
  <si>
    <t xml:space="preserve">РЯ-5-41</t>
  </si>
  <si>
    <t xml:space="preserve">РЯ-5-42</t>
  </si>
  <si>
    <t xml:space="preserve">РЯ-5-43</t>
  </si>
  <si>
    <t xml:space="preserve">РЯ-5-44</t>
  </si>
  <si>
    <t xml:space="preserve">РЯ-5-45</t>
  </si>
  <si>
    <t xml:space="preserve">РЯ-5-46</t>
  </si>
  <si>
    <t xml:space="preserve">РЯ-5-47</t>
  </si>
  <si>
    <t xml:space="preserve">РЯ-5-48</t>
  </si>
  <si>
    <t xml:space="preserve">РЯ-5-49</t>
  </si>
  <si>
    <t xml:space="preserve">РЯ-5-50</t>
  </si>
  <si>
    <t xml:space="preserve">РЯ-5-51</t>
  </si>
  <si>
    <t xml:space="preserve">РЯ-5-52</t>
  </si>
  <si>
    <t xml:space="preserve">РЯ-5-53</t>
  </si>
  <si>
    <t xml:space="preserve">РЯ-5-54</t>
  </si>
  <si>
    <t xml:space="preserve">РЯ-5-55</t>
  </si>
  <si>
    <t xml:space="preserve">РЯ-5-56</t>
  </si>
  <si>
    <t xml:space="preserve">РЯ-5-57</t>
  </si>
  <si>
    <t xml:space="preserve">РЯ-5-58</t>
  </si>
  <si>
    <t xml:space="preserve">РЯ-5-59</t>
  </si>
  <si>
    <t xml:space="preserve">РЯ-5-60</t>
  </si>
  <si>
    <t xml:space="preserve">РЯ-5-61</t>
  </si>
  <si>
    <t xml:space="preserve">РЯ-5-62</t>
  </si>
  <si>
    <t xml:space="preserve">РЯ-5-63</t>
  </si>
  <si>
    <t xml:space="preserve">РЯ-5-64</t>
  </si>
  <si>
    <t xml:space="preserve">РЯ-5-65</t>
  </si>
  <si>
    <t xml:space="preserve">РЯ-5-66</t>
  </si>
  <si>
    <t xml:space="preserve">РЯ-5-67</t>
  </si>
  <si>
    <t xml:space="preserve">РЯ-5-68</t>
  </si>
  <si>
    <t xml:space="preserve">РЯ-5-69</t>
  </si>
  <si>
    <t xml:space="preserve">РЯ-5-70</t>
  </si>
  <si>
    <t xml:space="preserve">РЯ-5-71</t>
  </si>
  <si>
    <t xml:space="preserve">РЯ-5-72</t>
  </si>
  <si>
    <t xml:space="preserve">РЯ-5-73</t>
  </si>
  <si>
    <t xml:space="preserve">РЯ-5-74</t>
  </si>
  <si>
    <t xml:space="preserve">РЯ-5-75</t>
  </si>
  <si>
    <t xml:space="preserve">РЯ-5-76</t>
  </si>
  <si>
    <t xml:space="preserve">РЯ-5-77</t>
  </si>
  <si>
    <t xml:space="preserve">РЯ-5-78</t>
  </si>
  <si>
    <t xml:space="preserve">РЯ-5-79</t>
  </si>
  <si>
    <t xml:space="preserve">РЯ-5-80</t>
  </si>
  <si>
    <t xml:space="preserve">РЯ-5-81</t>
  </si>
  <si>
    <t xml:space="preserve">РЯ-5-82</t>
  </si>
  <si>
    <t xml:space="preserve">РЯ-5-83</t>
  </si>
  <si>
    <t xml:space="preserve">РЯ-5-84</t>
  </si>
  <si>
    <t xml:space="preserve">РЯ-5-85</t>
  </si>
  <si>
    <t xml:space="preserve">РЯ-5-86</t>
  </si>
  <si>
    <t xml:space="preserve">РЯ-5-87</t>
  </si>
  <si>
    <t xml:space="preserve">РЯ-5-88</t>
  </si>
  <si>
    <t xml:space="preserve">РЯ-5-89</t>
  </si>
  <si>
    <t xml:space="preserve">РЯ-5-90</t>
  </si>
  <si>
    <t xml:space="preserve">РЯ-5-91</t>
  </si>
  <si>
    <t xml:space="preserve">РЯ-5-92</t>
  </si>
  <si>
    <t xml:space="preserve">РЯ-5-93</t>
  </si>
  <si>
    <t xml:space="preserve">РЯ-5-94</t>
  </si>
  <si>
    <t xml:space="preserve">РЯ-5-95</t>
  </si>
  <si>
    <t xml:space="preserve">РЯ-5-96</t>
  </si>
  <si>
    <t xml:space="preserve">РЯ-5-97</t>
  </si>
  <si>
    <t xml:space="preserve">РЯ-5-98</t>
  </si>
  <si>
    <t xml:space="preserve">РЯ-5-99</t>
  </si>
  <si>
    <t xml:space="preserve">РЯ-5-100</t>
  </si>
  <si>
    <t xml:space="preserve">РЯ-5-101</t>
  </si>
  <si>
    <t xml:space="preserve">РЯ-5-102</t>
  </si>
  <si>
    <t xml:space="preserve">РЯ-5-103</t>
  </si>
  <si>
    <t xml:space="preserve">РЯ-5-104</t>
  </si>
  <si>
    <t xml:space="preserve">РЯ-5-105</t>
  </si>
  <si>
    <t xml:space="preserve">РЯ-5-106</t>
  </si>
  <si>
    <t xml:space="preserve">РЯ-5-107</t>
  </si>
  <si>
    <t xml:space="preserve">РЯ-5-108</t>
  </si>
  <si>
    <t xml:space="preserve">РЯ-5-109</t>
  </si>
  <si>
    <t xml:space="preserve">РЯ-5-110</t>
  </si>
  <si>
    <t xml:space="preserve">РЯ-5-111</t>
  </si>
  <si>
    <t xml:space="preserve">РЯ-5-112</t>
  </si>
  <si>
    <t xml:space="preserve">РЯ-5-113</t>
  </si>
  <si>
    <t xml:space="preserve">РЯ-5-114</t>
  </si>
  <si>
    <t xml:space="preserve">РЯ-5-115</t>
  </si>
  <si>
    <t xml:space="preserve">РЯ-5-116</t>
  </si>
  <si>
    <t xml:space="preserve">РЯ-5-117</t>
  </si>
  <si>
    <t xml:space="preserve">РЯ-5-118</t>
  </si>
  <si>
    <t xml:space="preserve">РЯ-5-119</t>
  </si>
  <si>
    <t xml:space="preserve">РЯ-5-120</t>
  </si>
  <si>
    <t xml:space="preserve">РЯ-5-121</t>
  </si>
  <si>
    <t xml:space="preserve">РЯ-5-122</t>
  </si>
  <si>
    <t xml:space="preserve">РЯ-5-123</t>
  </si>
  <si>
    <t xml:space="preserve">РЯ-5-124</t>
  </si>
  <si>
    <t xml:space="preserve">РЯ-5-125</t>
  </si>
  <si>
    <t xml:space="preserve">РЯ-5-126</t>
  </si>
  <si>
    <t xml:space="preserve">РЯ-5-127</t>
  </si>
  <si>
    <t xml:space="preserve">РЯ-5-128</t>
  </si>
  <si>
    <t xml:space="preserve">РЯ-5-129</t>
  </si>
  <si>
    <t xml:space="preserve">РЯ-5-130</t>
  </si>
  <si>
    <t xml:space="preserve">РЯ-5-131</t>
  </si>
  <si>
    <t xml:space="preserve">РЯ-5-132</t>
  </si>
  <si>
    <t xml:space="preserve">РЯ-5-133</t>
  </si>
  <si>
    <t xml:space="preserve">РЯ-5-134</t>
  </si>
  <si>
    <t xml:space="preserve">РЯ-5-135</t>
  </si>
  <si>
    <t xml:space="preserve">РЯ-5-136</t>
  </si>
  <si>
    <t xml:space="preserve">РЯ-5-137</t>
  </si>
  <si>
    <t xml:space="preserve">РЯ-5-138</t>
  </si>
  <si>
    <t xml:space="preserve">РЯ-5-139</t>
  </si>
  <si>
    <t xml:space="preserve">РЯ-5-140</t>
  </si>
  <si>
    <t xml:space="preserve">РЯ-5-141</t>
  </si>
  <si>
    <t xml:space="preserve">РЯ-5-142</t>
  </si>
  <si>
    <t xml:space="preserve">РЯ-5-143</t>
  </si>
  <si>
    <t xml:space="preserve">РЯ-5-144</t>
  </si>
  <si>
    <t xml:space="preserve">РЯ-5-145</t>
  </si>
  <si>
    <t xml:space="preserve">РЯ-5-146</t>
  </si>
  <si>
    <t xml:space="preserve">РЯ-5-147</t>
  </si>
  <si>
    <t xml:space="preserve">РЯ-5-148</t>
  </si>
  <si>
    <t xml:space="preserve">РЯ-5-149</t>
  </si>
  <si>
    <t xml:space="preserve">РЯ-5-150</t>
  </si>
  <si>
    <t xml:space="preserve">РЯ-5-151</t>
  </si>
  <si>
    <t xml:space="preserve">РЯ-5-152</t>
  </si>
  <si>
    <t xml:space="preserve">РЯ-5-153</t>
  </si>
  <si>
    <t xml:space="preserve">РЯ-5-154</t>
  </si>
  <si>
    <t xml:space="preserve">РЯ-5-155</t>
  </si>
  <si>
    <t xml:space="preserve">РЯ-5-156</t>
  </si>
  <si>
    <t xml:space="preserve">РЯ-5-157</t>
  </si>
  <si>
    <t xml:space="preserve">РЯ-5-158</t>
  </si>
  <si>
    <t xml:space="preserve">РЯ-5-159</t>
  </si>
  <si>
    <t xml:space="preserve">РЯ-5-160</t>
  </si>
  <si>
    <t xml:space="preserve">РЯ-5-161</t>
  </si>
  <si>
    <t xml:space="preserve">РЯ-5-162</t>
  </si>
  <si>
    <t xml:space="preserve">РЯ-5-163</t>
  </si>
  <si>
    <t xml:space="preserve">РЯ-5-164</t>
  </si>
  <si>
    <t xml:space="preserve">РЯ-5-165</t>
  </si>
  <si>
    <t xml:space="preserve">РЯ-5-166</t>
  </si>
  <si>
    <t xml:space="preserve">РЯ-5-167</t>
  </si>
  <si>
    <t xml:space="preserve">РЯ-5-168</t>
  </si>
  <si>
    <t xml:space="preserve">РЯ-5-169</t>
  </si>
  <si>
    <t xml:space="preserve">РЯ-5-170</t>
  </si>
  <si>
    <t xml:space="preserve">РЯ-5-171</t>
  </si>
  <si>
    <t xml:space="preserve">РЯ-5-172</t>
  </si>
  <si>
    <t xml:space="preserve">РЯ-5-173</t>
  </si>
  <si>
    <t xml:space="preserve">РЯ-5-174</t>
  </si>
  <si>
    <t xml:space="preserve">РЯ-5-175</t>
  </si>
  <si>
    <t xml:space="preserve">РЯ-5-176</t>
  </si>
  <si>
    <t xml:space="preserve">РЯ-5-177</t>
  </si>
  <si>
    <t xml:space="preserve">РЯ-5-178</t>
  </si>
  <si>
    <t xml:space="preserve">РЯ-5-179</t>
  </si>
  <si>
    <t xml:space="preserve">РЯ-5-180</t>
  </si>
  <si>
    <t xml:space="preserve">РЯ-5-181</t>
  </si>
  <si>
    <t xml:space="preserve">РЯ-5-182</t>
  </si>
  <si>
    <t xml:space="preserve">РЯ-5-183</t>
  </si>
  <si>
    <t xml:space="preserve">РЯ-5-184</t>
  </si>
  <si>
    <t xml:space="preserve">РЯ-5-185</t>
  </si>
  <si>
    <t xml:space="preserve">РЯ-5-186</t>
  </si>
  <si>
    <t xml:space="preserve">РЯ-5-187</t>
  </si>
  <si>
    <t xml:space="preserve">РЯ-5-188</t>
  </si>
  <si>
    <t xml:space="preserve">РЯ-5-189</t>
  </si>
  <si>
    <t xml:space="preserve">РЯ-5-190</t>
  </si>
  <si>
    <t xml:space="preserve">РЯ-5-191</t>
  </si>
  <si>
    <t xml:space="preserve">РЯ-5-192</t>
  </si>
  <si>
    <t xml:space="preserve">РЯ-5-193</t>
  </si>
  <si>
    <t xml:space="preserve">РЯ-5-194</t>
  </si>
  <si>
    <t xml:space="preserve">РЯ-5-195</t>
  </si>
  <si>
    <t xml:space="preserve">РЯ-5-196</t>
  </si>
  <si>
    <t xml:space="preserve">РЯ-5-197</t>
  </si>
  <si>
    <t xml:space="preserve">РЯ-5-198</t>
  </si>
  <si>
    <t xml:space="preserve">РЯ-5-199</t>
  </si>
  <si>
    <t xml:space="preserve">РЯ-5-200</t>
  </si>
  <si>
    <t xml:space="preserve">РЯ-5-201</t>
  </si>
  <si>
    <t xml:space="preserve">РЯ-5-202</t>
  </si>
  <si>
    <t xml:space="preserve">РЯ-5-203</t>
  </si>
  <si>
    <t xml:space="preserve">РЯ-5-204</t>
  </si>
  <si>
    <t xml:space="preserve">РЯ-5-205</t>
  </si>
  <si>
    <t xml:space="preserve">РЯ-5-206</t>
  </si>
  <si>
    <t xml:space="preserve">РЯ-5-207</t>
  </si>
  <si>
    <t xml:space="preserve">РЯ-5-208</t>
  </si>
  <si>
    <t xml:space="preserve">РЯ-5-209</t>
  </si>
  <si>
    <t xml:space="preserve">РЯ-5-210</t>
  </si>
  <si>
    <t xml:space="preserve">РЯ-5-211</t>
  </si>
  <si>
    <t xml:space="preserve">РЯ-5-212</t>
  </si>
  <si>
    <t xml:space="preserve">РЯ-5-213</t>
  </si>
  <si>
    <t xml:space="preserve">РЯ-5-214</t>
  </si>
  <si>
    <t xml:space="preserve">РЯ-5-215</t>
  </si>
  <si>
    <t xml:space="preserve">РЯ-5-216</t>
  </si>
  <si>
    <t xml:space="preserve">РЯ-5-217</t>
  </si>
  <si>
    <t xml:space="preserve">РЯ-5-218</t>
  </si>
  <si>
    <t xml:space="preserve">РЯ-5-219</t>
  </si>
  <si>
    <t xml:space="preserve">РЯ-5-220</t>
  </si>
  <si>
    <t xml:space="preserve">РЯ-5-221</t>
  </si>
  <si>
    <t xml:space="preserve">РЯ-5-222</t>
  </si>
  <si>
    <t xml:space="preserve">РЯ-5-223</t>
  </si>
  <si>
    <t xml:space="preserve">РЯ-5-224</t>
  </si>
  <si>
    <t xml:space="preserve">РЯ-5-225</t>
  </si>
  <si>
    <t xml:space="preserve">РЯ-5-226</t>
  </si>
  <si>
    <t xml:space="preserve">РЯ-5-227</t>
  </si>
  <si>
    <t xml:space="preserve">РЯ-5-228</t>
  </si>
  <si>
    <t xml:space="preserve">РЯ-5-229</t>
  </si>
  <si>
    <t xml:space="preserve">РЯ-5-230</t>
  </si>
  <si>
    <t xml:space="preserve">РЯ-5-231</t>
  </si>
  <si>
    <t xml:space="preserve">РЯ-5-232</t>
  </si>
  <si>
    <t xml:space="preserve">РЯ-5-233</t>
  </si>
  <si>
    <t xml:space="preserve">РЯ-5-234</t>
  </si>
  <si>
    <t xml:space="preserve">РЯ-5-235</t>
  </si>
  <si>
    <t xml:space="preserve">РЯ-5-236</t>
  </si>
  <si>
    <t xml:space="preserve">РЯ-5-237</t>
  </si>
  <si>
    <t xml:space="preserve">РЯ-5-238</t>
  </si>
  <si>
    <t xml:space="preserve">РЯ-5-239</t>
  </si>
  <si>
    <t xml:space="preserve">РЯ-5-240</t>
  </si>
  <si>
    <t xml:space="preserve">РЯ-5-241</t>
  </si>
  <si>
    <t xml:space="preserve">РЯ-5-242</t>
  </si>
  <si>
    <t xml:space="preserve">РЯ-5-243</t>
  </si>
  <si>
    <t xml:space="preserve">РЯ-5-244</t>
  </si>
  <si>
    <t xml:space="preserve">РЯ-5-245</t>
  </si>
  <si>
    <t xml:space="preserve">РЯ-5-246</t>
  </si>
  <si>
    <t xml:space="preserve">РЯ-5-247</t>
  </si>
  <si>
    <t xml:space="preserve">РЯ-5-248</t>
  </si>
  <si>
    <t xml:space="preserve">РЯ-5-249</t>
  </si>
  <si>
    <t xml:space="preserve">РЯ-5-250</t>
  </si>
  <si>
    <t xml:space="preserve">РЯ-5-251</t>
  </si>
  <si>
    <t xml:space="preserve">РЯ-5-252</t>
  </si>
  <si>
    <t xml:space="preserve">РЯ-5-253</t>
  </si>
  <si>
    <t xml:space="preserve">РЯ-5-254</t>
  </si>
  <si>
    <t xml:space="preserve">РЯ-5-255</t>
  </si>
  <si>
    <t xml:space="preserve">РЯ-5-256</t>
  </si>
  <si>
    <t xml:space="preserve">РЯ-5-257</t>
  </si>
  <si>
    <t xml:space="preserve">РЯ-5-258</t>
  </si>
  <si>
    <t xml:space="preserve">РЯ-5-259</t>
  </si>
  <si>
    <t xml:space="preserve">РЯ-5-260</t>
  </si>
  <si>
    <t xml:space="preserve">РЯ-5-261</t>
  </si>
  <si>
    <t xml:space="preserve">РЯ-5-262</t>
  </si>
  <si>
    <t xml:space="preserve">РЯ-5-263</t>
  </si>
  <si>
    <t xml:space="preserve">РЯ-5-264</t>
  </si>
  <si>
    <t xml:space="preserve">РЯ-5-265</t>
  </si>
  <si>
    <t xml:space="preserve">РЯ-5-266</t>
  </si>
  <si>
    <t xml:space="preserve">РЯ-5-267</t>
  </si>
  <si>
    <t xml:space="preserve">РЯ-5-268</t>
  </si>
  <si>
    <t xml:space="preserve">РЯ-5-269</t>
  </si>
  <si>
    <t xml:space="preserve">РЯ-5-270</t>
  </si>
  <si>
    <t xml:space="preserve">РЯ-5-271</t>
  </si>
  <si>
    <t xml:space="preserve">РЯ-5-272</t>
  </si>
  <si>
    <t xml:space="preserve">РЯ-5-273</t>
  </si>
  <si>
    <t xml:space="preserve">РЯ-5-274</t>
  </si>
  <si>
    <t xml:space="preserve">РЯ-5-275</t>
  </si>
  <si>
    <t xml:space="preserve">РЯ-5-276</t>
  </si>
  <si>
    <t xml:space="preserve">РЯ-5-277</t>
  </si>
  <si>
    <t xml:space="preserve">РЯ-5-278</t>
  </si>
  <si>
    <t xml:space="preserve">РЯ-5-279</t>
  </si>
  <si>
    <t xml:space="preserve">РЯ-5-280</t>
  </si>
  <si>
    <t xml:space="preserve">РЯ-5-281</t>
  </si>
  <si>
    <t xml:space="preserve">РЯ-5-282</t>
  </si>
  <si>
    <t xml:space="preserve">РЯ-5-283</t>
  </si>
  <si>
    <t xml:space="preserve">РЯ-5-284</t>
  </si>
  <si>
    <t xml:space="preserve">РЯ-5-285</t>
  </si>
  <si>
    <t xml:space="preserve">РЯ-5-286</t>
  </si>
  <si>
    <t xml:space="preserve">РЯ-5-287</t>
  </si>
  <si>
    <t xml:space="preserve">РЯ-5-288</t>
  </si>
  <si>
    <t xml:space="preserve">РЯ-5-289</t>
  </si>
  <si>
    <t xml:space="preserve">РЯ-5-290</t>
  </si>
  <si>
    <t xml:space="preserve">РЯ-5-291</t>
  </si>
  <si>
    <t xml:space="preserve">РЯ-5-292</t>
  </si>
  <si>
    <t xml:space="preserve">РЯ-5-293</t>
  </si>
  <si>
    <t xml:space="preserve">РЯ-5-294</t>
  </si>
  <si>
    <t xml:space="preserve">РЯ-5-295</t>
  </si>
  <si>
    <t xml:space="preserve">РЯ-5-296</t>
  </si>
  <si>
    <t xml:space="preserve">РЯ-5-297</t>
  </si>
  <si>
    <t xml:space="preserve">РЯ-5-298</t>
  </si>
  <si>
    <t xml:space="preserve">РЯ-5-299</t>
  </si>
  <si>
    <t xml:space="preserve">РЯ-5-300</t>
  </si>
  <si>
    <t xml:space="preserve">подпись</t>
  </si>
  <si>
    <t xml:space="preserve">ФИО</t>
  </si>
  <si>
    <t xml:space="preserve">РЯ-6-1</t>
  </si>
  <si>
    <t xml:space="preserve">РЯ-6-2</t>
  </si>
  <si>
    <t xml:space="preserve">РЯ-6-3</t>
  </si>
  <si>
    <t xml:space="preserve">РЯ-6-4</t>
  </si>
  <si>
    <t xml:space="preserve">РЯ-6-5</t>
  </si>
  <si>
    <t xml:space="preserve">РЯ-6-6</t>
  </si>
  <si>
    <t xml:space="preserve">РЯ-6-7</t>
  </si>
  <si>
    <t xml:space="preserve">РЯ-6-8</t>
  </si>
  <si>
    <t xml:space="preserve">РЯ-6-9</t>
  </si>
  <si>
    <t xml:space="preserve">РЯ-6-10</t>
  </si>
  <si>
    <t xml:space="preserve">РЯ-6-11</t>
  </si>
  <si>
    <t xml:space="preserve">РЯ-6-12</t>
  </si>
  <si>
    <t xml:space="preserve">РЯ-6-13</t>
  </si>
  <si>
    <t xml:space="preserve">РЯ-6-14</t>
  </si>
  <si>
    <t xml:space="preserve">РЯ-6-15</t>
  </si>
  <si>
    <t xml:space="preserve">РЯ-6-16</t>
  </si>
  <si>
    <t xml:space="preserve">РЯ-6-17</t>
  </si>
  <si>
    <t xml:space="preserve">РЯ-6-18</t>
  </si>
  <si>
    <t xml:space="preserve">РЯ-6-19</t>
  </si>
  <si>
    <t xml:space="preserve">РЯ-6-20</t>
  </si>
  <si>
    <t xml:space="preserve">РЯ-6-21</t>
  </si>
  <si>
    <t xml:space="preserve">РЯ-6-22</t>
  </si>
  <si>
    <t xml:space="preserve">РЯ-6-23</t>
  </si>
  <si>
    <t xml:space="preserve">РЯ-6-24</t>
  </si>
  <si>
    <t xml:space="preserve">РЯ-6-25</t>
  </si>
  <si>
    <t xml:space="preserve">РЯ-6-26</t>
  </si>
  <si>
    <t xml:space="preserve">РЯ-6-27</t>
  </si>
  <si>
    <t xml:space="preserve">РЯ-6-28</t>
  </si>
  <si>
    <t xml:space="preserve">РЯ-6-29</t>
  </si>
  <si>
    <t xml:space="preserve">РЯ-6-30</t>
  </si>
  <si>
    <t xml:space="preserve">РЯ-6-31</t>
  </si>
  <si>
    <t xml:space="preserve">РЯ-6-32</t>
  </si>
  <si>
    <t xml:space="preserve">РЯ-6-33</t>
  </si>
  <si>
    <t xml:space="preserve">РЯ-6-34</t>
  </si>
  <si>
    <t xml:space="preserve">РЯ-6-35</t>
  </si>
  <si>
    <t xml:space="preserve">РЯ-6-36</t>
  </si>
  <si>
    <t xml:space="preserve">РЯ-6-37</t>
  </si>
  <si>
    <t xml:space="preserve">РЯ-6-38</t>
  </si>
  <si>
    <t xml:space="preserve">РЯ-6-39</t>
  </si>
  <si>
    <t xml:space="preserve">РЯ-6-40</t>
  </si>
  <si>
    <t xml:space="preserve">РЯ-6-41</t>
  </si>
  <si>
    <t xml:space="preserve">РЯ-6-42</t>
  </si>
  <si>
    <t xml:space="preserve">РЯ-6-43</t>
  </si>
  <si>
    <t xml:space="preserve">РЯ-6-44</t>
  </si>
  <si>
    <t xml:space="preserve">РЯ-6-45</t>
  </si>
  <si>
    <t xml:space="preserve">РЯ-6-46</t>
  </si>
  <si>
    <t xml:space="preserve">РЯ-6-47</t>
  </si>
  <si>
    <t xml:space="preserve">РЯ-6-48</t>
  </si>
  <si>
    <t xml:space="preserve">РЯ-6-49</t>
  </si>
  <si>
    <t xml:space="preserve">РЯ-6-50</t>
  </si>
  <si>
    <t xml:space="preserve">РЯ-6-51</t>
  </si>
  <si>
    <t xml:space="preserve">РЯ-6-52</t>
  </si>
  <si>
    <t xml:space="preserve">РЯ-6-53</t>
  </si>
  <si>
    <t xml:space="preserve">РЯ-6-54</t>
  </si>
  <si>
    <t xml:space="preserve">РЯ-6-55</t>
  </si>
  <si>
    <t xml:space="preserve">РЯ-6-56</t>
  </si>
  <si>
    <t xml:space="preserve">РЯ-6-57</t>
  </si>
  <si>
    <t xml:space="preserve">РЯ-6-58</t>
  </si>
  <si>
    <t xml:space="preserve">РЯ-6-59</t>
  </si>
  <si>
    <t xml:space="preserve">РЯ-6-60</t>
  </si>
  <si>
    <t xml:space="preserve">РЯ-6-61</t>
  </si>
  <si>
    <t xml:space="preserve">РЯ-6-62</t>
  </si>
  <si>
    <t xml:space="preserve">РЯ-6-63</t>
  </si>
  <si>
    <t xml:space="preserve">РЯ-6-64</t>
  </si>
  <si>
    <t xml:space="preserve">РЯ-6-65</t>
  </si>
  <si>
    <t xml:space="preserve">РЯ-6-66</t>
  </si>
  <si>
    <t xml:space="preserve">РЯ-6-67</t>
  </si>
  <si>
    <t xml:space="preserve">РЯ-6-68</t>
  </si>
  <si>
    <t xml:space="preserve">РЯ-6-69</t>
  </si>
  <si>
    <t xml:space="preserve">РЯ-6-70</t>
  </si>
  <si>
    <t xml:space="preserve">РЯ-6-71</t>
  </si>
  <si>
    <t xml:space="preserve">РЯ-6-72</t>
  </si>
  <si>
    <t xml:space="preserve">РЯ-6-73</t>
  </si>
  <si>
    <t xml:space="preserve">РЯ-6-74</t>
  </si>
  <si>
    <t xml:space="preserve">РЯ-6-75</t>
  </si>
  <si>
    <t xml:space="preserve">РЯ-6-76</t>
  </si>
  <si>
    <t xml:space="preserve">РЯ-6-77</t>
  </si>
  <si>
    <t xml:space="preserve">РЯ-6-78</t>
  </si>
  <si>
    <t xml:space="preserve">РЯ-6-79</t>
  </si>
  <si>
    <t xml:space="preserve">РЯ-6-80</t>
  </si>
  <si>
    <t xml:space="preserve">РЯ-6-81</t>
  </si>
  <si>
    <t xml:space="preserve">РЯ-6-82</t>
  </si>
  <si>
    <t xml:space="preserve">РЯ-6-83</t>
  </si>
  <si>
    <t xml:space="preserve">РЯ-6-84</t>
  </si>
  <si>
    <t xml:space="preserve">РЯ-6-85</t>
  </si>
  <si>
    <t xml:space="preserve">РЯ-6-86</t>
  </si>
  <si>
    <t xml:space="preserve">РЯ-6-87</t>
  </si>
  <si>
    <t xml:space="preserve">РЯ-6-88</t>
  </si>
  <si>
    <t xml:space="preserve">РЯ-6-89</t>
  </si>
  <si>
    <t xml:space="preserve">РЯ-6-90</t>
  </si>
  <si>
    <t xml:space="preserve">РЯ-6-91</t>
  </si>
  <si>
    <t xml:space="preserve">РЯ-6-92</t>
  </si>
  <si>
    <t xml:space="preserve">РЯ-6-93</t>
  </si>
  <si>
    <t xml:space="preserve">РЯ-6-94</t>
  </si>
  <si>
    <t xml:space="preserve">РЯ-6-95</t>
  </si>
  <si>
    <t xml:space="preserve">РЯ-6-96</t>
  </si>
  <si>
    <t xml:space="preserve">РЯ-6-97</t>
  </si>
  <si>
    <t xml:space="preserve">РЯ-6-98</t>
  </si>
  <si>
    <t xml:space="preserve">РЯ-6-99</t>
  </si>
  <si>
    <t xml:space="preserve">РЯ-6-100</t>
  </si>
  <si>
    <t xml:space="preserve">РЯ-6-101</t>
  </si>
  <si>
    <t xml:space="preserve">РЯ-6-102</t>
  </si>
  <si>
    <t xml:space="preserve">РЯ-6-103</t>
  </si>
  <si>
    <t xml:space="preserve">РЯ-6-104</t>
  </si>
  <si>
    <t xml:space="preserve">РЯ-6-105</t>
  </si>
  <si>
    <t xml:space="preserve">РЯ-6-106</t>
  </si>
  <si>
    <t xml:space="preserve">РЯ-6-107</t>
  </si>
  <si>
    <t xml:space="preserve">РЯ-6-108</t>
  </si>
  <si>
    <t xml:space="preserve">РЯ-6-109</t>
  </si>
  <si>
    <t xml:space="preserve">РЯ-6-110</t>
  </si>
  <si>
    <t xml:space="preserve">РЯ-6-111</t>
  </si>
  <si>
    <t xml:space="preserve">РЯ-6-112</t>
  </si>
  <si>
    <t xml:space="preserve">РЯ-6-113</t>
  </si>
  <si>
    <t xml:space="preserve">РЯ-6-114</t>
  </si>
  <si>
    <t xml:space="preserve">РЯ-6-115</t>
  </si>
  <si>
    <t xml:space="preserve">РЯ-6-116</t>
  </si>
  <si>
    <t xml:space="preserve">РЯ-6-117</t>
  </si>
  <si>
    <t xml:space="preserve">РЯ-6-118</t>
  </si>
  <si>
    <t xml:space="preserve">РЯ-6-119</t>
  </si>
  <si>
    <t xml:space="preserve">РЯ-6-120</t>
  </si>
  <si>
    <t xml:space="preserve">РЯ-6-121</t>
  </si>
  <si>
    <t xml:space="preserve">РЯ-6-122</t>
  </si>
  <si>
    <t xml:space="preserve">РЯ-6-123</t>
  </si>
  <si>
    <t xml:space="preserve">РЯ-6-124</t>
  </si>
  <si>
    <t xml:space="preserve">РЯ-6-125</t>
  </si>
  <si>
    <t xml:space="preserve">РЯ-6-126</t>
  </si>
  <si>
    <t xml:space="preserve">РЯ-6-127</t>
  </si>
  <si>
    <t xml:space="preserve">РЯ-6-128</t>
  </si>
  <si>
    <t xml:space="preserve">РЯ-6-129</t>
  </si>
  <si>
    <t xml:space="preserve">РЯ-6-130</t>
  </si>
  <si>
    <t xml:space="preserve">РЯ-6-131</t>
  </si>
  <si>
    <t xml:space="preserve">РЯ-6-132</t>
  </si>
  <si>
    <t xml:space="preserve">РЯ-6-133</t>
  </si>
  <si>
    <t xml:space="preserve">РЯ-6-134</t>
  </si>
  <si>
    <t xml:space="preserve">РЯ-6-135</t>
  </si>
  <si>
    <t xml:space="preserve">РЯ-6-136</t>
  </si>
  <si>
    <t xml:space="preserve">РЯ-6-137</t>
  </si>
  <si>
    <t xml:space="preserve">РЯ-6-138</t>
  </si>
  <si>
    <t xml:space="preserve">РЯ-6-139</t>
  </si>
  <si>
    <t xml:space="preserve">РЯ-6-140</t>
  </si>
  <si>
    <t xml:space="preserve">РЯ-6-141</t>
  </si>
  <si>
    <t xml:space="preserve">РЯ-6-142</t>
  </si>
  <si>
    <t xml:space="preserve">РЯ-6-143</t>
  </si>
  <si>
    <t xml:space="preserve">РЯ-6-144</t>
  </si>
  <si>
    <t xml:space="preserve">РЯ-6-145</t>
  </si>
  <si>
    <t xml:space="preserve">РЯ-6-146</t>
  </si>
  <si>
    <t xml:space="preserve">РЯ-6-147</t>
  </si>
  <si>
    <t xml:space="preserve">РЯ-6-148</t>
  </si>
  <si>
    <t xml:space="preserve">РЯ-6-149</t>
  </si>
  <si>
    <t xml:space="preserve">РЯ-6-150</t>
  </si>
  <si>
    <t xml:space="preserve">РЯ-6-151</t>
  </si>
  <si>
    <t xml:space="preserve">РЯ-6-152</t>
  </si>
  <si>
    <t xml:space="preserve">РЯ-6-153</t>
  </si>
  <si>
    <t xml:space="preserve">РЯ-6-154</t>
  </si>
  <si>
    <t xml:space="preserve">РЯ-6-155</t>
  </si>
  <si>
    <t xml:space="preserve">РЯ-6-156</t>
  </si>
  <si>
    <t xml:space="preserve">РЯ-6-157</t>
  </si>
  <si>
    <t xml:space="preserve">РЯ-6-158</t>
  </si>
  <si>
    <t xml:space="preserve">РЯ-6-159</t>
  </si>
  <si>
    <t xml:space="preserve">РЯ-6-160</t>
  </si>
  <si>
    <t xml:space="preserve">РЯ-6-161</t>
  </si>
  <si>
    <t xml:space="preserve">РЯ-6-162</t>
  </si>
  <si>
    <t xml:space="preserve">РЯ-6-163</t>
  </si>
  <si>
    <t xml:space="preserve">РЯ-6-164</t>
  </si>
  <si>
    <t xml:space="preserve">РЯ-6-165</t>
  </si>
  <si>
    <t xml:space="preserve">РЯ-6-166</t>
  </si>
  <si>
    <t xml:space="preserve">РЯ-6-167</t>
  </si>
  <si>
    <t xml:space="preserve">РЯ-6-168</t>
  </si>
  <si>
    <t xml:space="preserve">РЯ-6-169</t>
  </si>
  <si>
    <t xml:space="preserve">РЯ-6-170</t>
  </si>
  <si>
    <t xml:space="preserve">РЯ-6-171</t>
  </si>
  <si>
    <t xml:space="preserve">РЯ-6-172</t>
  </si>
  <si>
    <t xml:space="preserve">РЯ-6-173</t>
  </si>
  <si>
    <t xml:space="preserve">РЯ-6-174</t>
  </si>
  <si>
    <t xml:space="preserve">РЯ-6-175</t>
  </si>
  <si>
    <t xml:space="preserve">РЯ-6-176</t>
  </si>
  <si>
    <t xml:space="preserve">РЯ-6-177</t>
  </si>
  <si>
    <t xml:space="preserve">РЯ-6-178</t>
  </si>
  <si>
    <t xml:space="preserve">РЯ-6-179</t>
  </si>
  <si>
    <t xml:space="preserve">РЯ-6-180</t>
  </si>
  <si>
    <t xml:space="preserve">РЯ-6-181</t>
  </si>
  <si>
    <t xml:space="preserve">РЯ-6-182</t>
  </si>
  <si>
    <t xml:space="preserve">РЯ-6-183</t>
  </si>
  <si>
    <t xml:space="preserve">РЯ-6-184</t>
  </si>
  <si>
    <t xml:space="preserve">РЯ-6-185</t>
  </si>
  <si>
    <t xml:space="preserve">РЯ-6-186</t>
  </si>
  <si>
    <t xml:space="preserve">РЯ-6-187</t>
  </si>
  <si>
    <t xml:space="preserve">РЯ-6-188</t>
  </si>
  <si>
    <t xml:space="preserve">РЯ-6-189</t>
  </si>
  <si>
    <t xml:space="preserve">РЯ-6-190</t>
  </si>
  <si>
    <t xml:space="preserve">РЯ-6-191</t>
  </si>
  <si>
    <t xml:space="preserve">РЯ-6-192</t>
  </si>
  <si>
    <t xml:space="preserve">РЯ-6-193</t>
  </si>
  <si>
    <t xml:space="preserve">РЯ-6-194</t>
  </si>
  <si>
    <t xml:space="preserve">РЯ-6-195</t>
  </si>
  <si>
    <t xml:space="preserve">РЯ-6-196</t>
  </si>
  <si>
    <t xml:space="preserve">РЯ-6-197</t>
  </si>
  <si>
    <t xml:space="preserve">РЯ-6-198</t>
  </si>
  <si>
    <t xml:space="preserve">РЯ-6-199</t>
  </si>
  <si>
    <t xml:space="preserve">РЯ-6-200</t>
  </si>
  <si>
    <t xml:space="preserve">РЯ-6-201</t>
  </si>
  <si>
    <t xml:space="preserve">РЯ-6-202</t>
  </si>
  <si>
    <t xml:space="preserve">РЯ-6-203</t>
  </si>
  <si>
    <t xml:space="preserve">РЯ-6-204</t>
  </si>
  <si>
    <t xml:space="preserve">РЯ-6-205</t>
  </si>
  <si>
    <t xml:space="preserve">РЯ-6-206</t>
  </si>
  <si>
    <t xml:space="preserve">РЯ-6-207</t>
  </si>
  <si>
    <t xml:space="preserve">РЯ-6-208</t>
  </si>
  <si>
    <t xml:space="preserve">РЯ-6-209</t>
  </si>
  <si>
    <t xml:space="preserve">РЯ-6-210</t>
  </si>
  <si>
    <t xml:space="preserve">РЯ-6-211</t>
  </si>
  <si>
    <t xml:space="preserve">РЯ-6-212</t>
  </si>
  <si>
    <t xml:space="preserve">РЯ-6-213</t>
  </si>
  <si>
    <t xml:space="preserve">РЯ-6-214</t>
  </si>
  <si>
    <t xml:space="preserve">РЯ-6-215</t>
  </si>
  <si>
    <t xml:space="preserve">РЯ-6-216</t>
  </si>
  <si>
    <t xml:space="preserve">РЯ-6-217</t>
  </si>
  <si>
    <t xml:space="preserve">РЯ-6-218</t>
  </si>
  <si>
    <t xml:space="preserve">РЯ-6-219</t>
  </si>
  <si>
    <t xml:space="preserve">РЯ-6-220</t>
  </si>
  <si>
    <t xml:space="preserve">РЯ-6-221</t>
  </si>
  <si>
    <t xml:space="preserve">РЯ-6-222</t>
  </si>
  <si>
    <t xml:space="preserve">РЯ-6-223</t>
  </si>
  <si>
    <t xml:space="preserve">РЯ-6-224</t>
  </si>
  <si>
    <t xml:space="preserve">РЯ-6-225</t>
  </si>
  <si>
    <t xml:space="preserve">РЯ-6-226</t>
  </si>
  <si>
    <t xml:space="preserve">РЯ-6-227</t>
  </si>
  <si>
    <t xml:space="preserve">РЯ-6-228</t>
  </si>
  <si>
    <t xml:space="preserve">РЯ-6-229</t>
  </si>
  <si>
    <t xml:space="preserve">РЯ-6-230</t>
  </si>
  <si>
    <t xml:space="preserve">РЯ-6-231</t>
  </si>
  <si>
    <t xml:space="preserve">РЯ-6-232</t>
  </si>
  <si>
    <t xml:space="preserve">РЯ-6-233</t>
  </si>
  <si>
    <t xml:space="preserve">РЯ-6-234</t>
  </si>
  <si>
    <t xml:space="preserve">РЯ-6-235</t>
  </si>
  <si>
    <t xml:space="preserve">РЯ-6-236</t>
  </si>
  <si>
    <t xml:space="preserve">РЯ-6-237</t>
  </si>
  <si>
    <t xml:space="preserve">РЯ-6-238</t>
  </si>
  <si>
    <t xml:space="preserve">РЯ-6-239</t>
  </si>
  <si>
    <t xml:space="preserve">РЯ-6-240</t>
  </si>
  <si>
    <t xml:space="preserve">РЯ-6-241</t>
  </si>
  <si>
    <t xml:space="preserve">РЯ-6-242</t>
  </si>
  <si>
    <t xml:space="preserve">РЯ-6-243</t>
  </si>
  <si>
    <t xml:space="preserve">РЯ-6-244</t>
  </si>
  <si>
    <t xml:space="preserve">РЯ-6-245</t>
  </si>
  <si>
    <t xml:space="preserve">РЯ-6-246</t>
  </si>
  <si>
    <t xml:space="preserve">РЯ-6-247</t>
  </si>
  <si>
    <t xml:space="preserve">РЯ-6-248</t>
  </si>
  <si>
    <t xml:space="preserve">РЯ-6-249</t>
  </si>
  <si>
    <t xml:space="preserve">РЯ-6-250</t>
  </si>
  <si>
    <t xml:space="preserve">РЯ-6-251</t>
  </si>
  <si>
    <t xml:space="preserve">РЯ-6-252</t>
  </si>
  <si>
    <t xml:space="preserve">РЯ-6-253</t>
  </si>
  <si>
    <t xml:space="preserve">РЯ-6-254</t>
  </si>
  <si>
    <t xml:space="preserve">РЯ-6-255</t>
  </si>
  <si>
    <t xml:space="preserve">РЯ-6-256</t>
  </si>
  <si>
    <t xml:space="preserve">РЯ-6-257</t>
  </si>
  <si>
    <t xml:space="preserve">РЯ-6-258</t>
  </si>
  <si>
    <t xml:space="preserve">РЯ-6-259</t>
  </si>
  <si>
    <t xml:space="preserve">РЯ-6-260</t>
  </si>
  <si>
    <t xml:space="preserve">РЯ-6-261</t>
  </si>
  <si>
    <t xml:space="preserve">РЯ-6-262</t>
  </si>
  <si>
    <t xml:space="preserve">РЯ-6-263</t>
  </si>
  <si>
    <t xml:space="preserve">РЯ-6-264</t>
  </si>
  <si>
    <t xml:space="preserve">РЯ-6-265</t>
  </si>
  <si>
    <t xml:space="preserve">РЯ-6-266</t>
  </si>
  <si>
    <t xml:space="preserve">РЯ-6-267</t>
  </si>
  <si>
    <t xml:space="preserve">РЯ-6-268</t>
  </si>
  <si>
    <t xml:space="preserve">РЯ-6-269</t>
  </si>
  <si>
    <t xml:space="preserve">РЯ-6-270</t>
  </si>
  <si>
    <t xml:space="preserve">РЯ-6-271</t>
  </si>
  <si>
    <t xml:space="preserve">РЯ-6-272</t>
  </si>
  <si>
    <t xml:space="preserve">РЯ-6-273</t>
  </si>
  <si>
    <t xml:space="preserve">РЯ-6-274</t>
  </si>
  <si>
    <t xml:space="preserve">РЯ-6-275</t>
  </si>
  <si>
    <t xml:space="preserve">РЯ-6-276</t>
  </si>
  <si>
    <t xml:space="preserve">РЯ-6-277</t>
  </si>
  <si>
    <t xml:space="preserve">РЯ-6-278</t>
  </si>
  <si>
    <t xml:space="preserve">РЯ-6-279</t>
  </si>
  <si>
    <t xml:space="preserve">РЯ-6-280</t>
  </si>
  <si>
    <t xml:space="preserve">РЯ-6-281</t>
  </si>
  <si>
    <t xml:space="preserve">РЯ-6-282</t>
  </si>
  <si>
    <t xml:space="preserve">РЯ-6-283</t>
  </si>
  <si>
    <t xml:space="preserve">РЯ-6-284</t>
  </si>
  <si>
    <t xml:space="preserve">РЯ-6-285</t>
  </si>
  <si>
    <t xml:space="preserve">РЯ-6-286</t>
  </si>
  <si>
    <t xml:space="preserve">РЯ-6-287</t>
  </si>
  <si>
    <t xml:space="preserve">РЯ-6-288</t>
  </si>
  <si>
    <t xml:space="preserve">РЯ-6-289</t>
  </si>
  <si>
    <t xml:space="preserve">РЯ-6-290</t>
  </si>
  <si>
    <t xml:space="preserve">РЯ-6-291</t>
  </si>
  <si>
    <t xml:space="preserve">РЯ-6-292</t>
  </si>
  <si>
    <t xml:space="preserve">РЯ-6-293</t>
  </si>
  <si>
    <t xml:space="preserve">РЯ-6-294</t>
  </si>
  <si>
    <t xml:space="preserve">РЯ-6-295</t>
  </si>
  <si>
    <t xml:space="preserve">РЯ-6-296</t>
  </si>
  <si>
    <t xml:space="preserve">РЯ-6-297</t>
  </si>
  <si>
    <t xml:space="preserve">РЯ-6-298</t>
  </si>
  <si>
    <t xml:space="preserve">РЯ-6-299</t>
  </si>
  <si>
    <t xml:space="preserve">РЯ-6-300</t>
  </si>
  <si>
    <t xml:space="preserve">РЯ-9-1</t>
  </si>
  <si>
    <t xml:space="preserve">РЯ-9-2</t>
  </si>
  <si>
    <t xml:space="preserve">РЯ-9-3</t>
  </si>
  <si>
    <t xml:space="preserve">РЯ-9-4</t>
  </si>
  <si>
    <t xml:space="preserve">РЯ-9-5</t>
  </si>
  <si>
    <t xml:space="preserve">РЯ-9-6</t>
  </si>
  <si>
    <t xml:space="preserve">РЯ-9-7</t>
  </si>
  <si>
    <t xml:space="preserve">РЯ-9-8</t>
  </si>
  <si>
    <t xml:space="preserve">РЯ-9-9</t>
  </si>
  <si>
    <t xml:space="preserve">РЯ-9-10</t>
  </si>
  <si>
    <t xml:space="preserve">РЯ-9-11</t>
  </si>
  <si>
    <t xml:space="preserve">РЯ-9-12</t>
  </si>
  <si>
    <t xml:space="preserve">РЯ-9-13</t>
  </si>
  <si>
    <t xml:space="preserve">РЯ-9-14</t>
  </si>
  <si>
    <t xml:space="preserve">РЯ-9-15</t>
  </si>
  <si>
    <t xml:space="preserve">РЯ-9-16</t>
  </si>
  <si>
    <t xml:space="preserve">РЯ-9-17</t>
  </si>
  <si>
    <t xml:space="preserve">РЯ-9-18</t>
  </si>
  <si>
    <t xml:space="preserve">РЯ-9-19</t>
  </si>
  <si>
    <t xml:space="preserve">РЯ-9-20</t>
  </si>
  <si>
    <t xml:space="preserve">РЯ-9-21</t>
  </si>
  <si>
    <t xml:space="preserve">РЯ-9-22</t>
  </si>
  <si>
    <t xml:space="preserve">РЯ-9-23</t>
  </si>
  <si>
    <t xml:space="preserve">РЯ-9-24</t>
  </si>
  <si>
    <t xml:space="preserve">РЯ-9-25</t>
  </si>
  <si>
    <t xml:space="preserve">РЯ-9-26</t>
  </si>
  <si>
    <t xml:space="preserve">РЯ-9-27</t>
  </si>
  <si>
    <t xml:space="preserve">РЯ-9-28</t>
  </si>
  <si>
    <t xml:space="preserve">РЯ-9-29</t>
  </si>
  <si>
    <t xml:space="preserve">РЯ-9-30</t>
  </si>
  <si>
    <t xml:space="preserve">РЯ-9-31</t>
  </si>
  <si>
    <t xml:space="preserve">РЯ-9-32</t>
  </si>
  <si>
    <t xml:space="preserve">РЯ-9-33</t>
  </si>
  <si>
    <t xml:space="preserve">РЯ-9-34</t>
  </si>
  <si>
    <t xml:space="preserve">РЯ-9-35</t>
  </si>
  <si>
    <t xml:space="preserve">РЯ-9-36</t>
  </si>
  <si>
    <t xml:space="preserve">РЯ-9-37</t>
  </si>
  <si>
    <t xml:space="preserve">РЯ-9-38</t>
  </si>
  <si>
    <t xml:space="preserve">РЯ-9-39</t>
  </si>
  <si>
    <t xml:space="preserve">РЯ-9-40</t>
  </si>
  <si>
    <t xml:space="preserve">РЯ-9-41</t>
  </si>
  <si>
    <t xml:space="preserve">РЯ-9-42</t>
  </si>
  <si>
    <t xml:space="preserve">РЯ-9-43</t>
  </si>
  <si>
    <t xml:space="preserve">РЯ-9-44</t>
  </si>
  <si>
    <t xml:space="preserve">РЯ-9-45</t>
  </si>
  <si>
    <t xml:space="preserve">РЯ-9-46</t>
  </si>
  <si>
    <t xml:space="preserve">РЯ-9-47</t>
  </si>
  <si>
    <t xml:space="preserve">РЯ-9-48</t>
  </si>
  <si>
    <t xml:space="preserve">РЯ-9-49</t>
  </si>
  <si>
    <t xml:space="preserve">РЯ-9-50</t>
  </si>
  <si>
    <t xml:space="preserve">РЯ-9-51</t>
  </si>
  <si>
    <t xml:space="preserve">РЯ-9-52</t>
  </si>
  <si>
    <t xml:space="preserve">РЯ-9-53</t>
  </si>
  <si>
    <t xml:space="preserve">РЯ-9-54</t>
  </si>
  <si>
    <t xml:space="preserve">РЯ-9-55</t>
  </si>
  <si>
    <t xml:space="preserve">РЯ-9-56</t>
  </si>
  <si>
    <t xml:space="preserve">РЯ-9-57</t>
  </si>
  <si>
    <t xml:space="preserve">РЯ-9-58</t>
  </si>
  <si>
    <t xml:space="preserve">РЯ-9-59</t>
  </si>
  <si>
    <t xml:space="preserve">РЯ-9-60</t>
  </si>
  <si>
    <t xml:space="preserve">РЯ-9-61</t>
  </si>
  <si>
    <t xml:space="preserve">РЯ-9-62</t>
  </si>
  <si>
    <t xml:space="preserve">РЯ-9-63</t>
  </si>
  <si>
    <t xml:space="preserve">РЯ-9-64</t>
  </si>
  <si>
    <t xml:space="preserve">РЯ-9-65</t>
  </si>
  <si>
    <t xml:space="preserve">РЯ-9-66</t>
  </si>
  <si>
    <t xml:space="preserve">РЯ-9-67</t>
  </si>
  <si>
    <t xml:space="preserve">РЯ-9-68</t>
  </si>
  <si>
    <t xml:space="preserve">РЯ-9-69</t>
  </si>
  <si>
    <t xml:space="preserve">РЯ-9-70</t>
  </si>
  <si>
    <t xml:space="preserve">РЯ-9-71</t>
  </si>
  <si>
    <t xml:space="preserve">РЯ-9-72</t>
  </si>
  <si>
    <t xml:space="preserve">РЯ-9-73</t>
  </si>
  <si>
    <t xml:space="preserve">РЯ-9-74</t>
  </si>
  <si>
    <t xml:space="preserve">РЯ-9-75</t>
  </si>
  <si>
    <t xml:space="preserve">РЯ-9-76</t>
  </si>
  <si>
    <t xml:space="preserve">РЯ-9-77</t>
  </si>
  <si>
    <t xml:space="preserve">РЯ-9-78</t>
  </si>
  <si>
    <t xml:space="preserve">РЯ-9-79</t>
  </si>
  <si>
    <t xml:space="preserve">РЯ-9-80</t>
  </si>
  <si>
    <t xml:space="preserve">РЯ-9-81</t>
  </si>
  <si>
    <t xml:space="preserve">РЯ-9-82</t>
  </si>
  <si>
    <t xml:space="preserve">РЯ-9-83</t>
  </si>
  <si>
    <t xml:space="preserve">РЯ-9-84</t>
  </si>
  <si>
    <t xml:space="preserve">РЯ-9-85</t>
  </si>
  <si>
    <t xml:space="preserve">РЯ-9-86</t>
  </si>
  <si>
    <t xml:space="preserve">РЯ-9-87</t>
  </si>
  <si>
    <t xml:space="preserve">РЯ-9-88</t>
  </si>
  <si>
    <t xml:space="preserve">РЯ-9-89</t>
  </si>
  <si>
    <t xml:space="preserve">РЯ-9-90</t>
  </si>
  <si>
    <t xml:space="preserve">РЯ-9-91</t>
  </si>
  <si>
    <t xml:space="preserve">РЯ-9-92</t>
  </si>
  <si>
    <t xml:space="preserve">РЯ-9-93</t>
  </si>
  <si>
    <t xml:space="preserve">РЯ-9-94</t>
  </si>
  <si>
    <t xml:space="preserve">РЯ-9-95</t>
  </si>
  <si>
    <t xml:space="preserve">РЯ-9-96</t>
  </si>
  <si>
    <t xml:space="preserve">РЯ-9-97</t>
  </si>
  <si>
    <t xml:space="preserve">РЯ-9-98</t>
  </si>
  <si>
    <t xml:space="preserve">РЯ-9-99</t>
  </si>
  <si>
    <t xml:space="preserve">РЯ-9-100</t>
  </si>
  <si>
    <t xml:space="preserve">РЯ-9-101</t>
  </si>
  <si>
    <t xml:space="preserve">РЯ-9-102</t>
  </si>
  <si>
    <t xml:space="preserve">РЯ-9-103</t>
  </si>
  <si>
    <t xml:space="preserve">РЯ-9-104</t>
  </si>
  <si>
    <t xml:space="preserve">РЯ-9-105</t>
  </si>
  <si>
    <t xml:space="preserve">РЯ-9-106</t>
  </si>
  <si>
    <t xml:space="preserve">РЯ-9-107</t>
  </si>
  <si>
    <t xml:space="preserve">РЯ-9-108</t>
  </si>
  <si>
    <t xml:space="preserve">РЯ-9-109</t>
  </si>
  <si>
    <t xml:space="preserve">РЯ-9-110</t>
  </si>
  <si>
    <t xml:space="preserve">РЯ-9-111</t>
  </si>
  <si>
    <t xml:space="preserve">РЯ-9-112</t>
  </si>
  <si>
    <t xml:space="preserve">РЯ-9-113</t>
  </si>
  <si>
    <t xml:space="preserve">РЯ-9-114</t>
  </si>
  <si>
    <t xml:space="preserve">РЯ-9-115</t>
  </si>
  <si>
    <t xml:space="preserve">РЯ-9-116</t>
  </si>
  <si>
    <t xml:space="preserve">РЯ-9-117</t>
  </si>
  <si>
    <t xml:space="preserve">РЯ-9-118</t>
  </si>
  <si>
    <t xml:space="preserve">РЯ-9-119</t>
  </si>
  <si>
    <t xml:space="preserve">РЯ-9-120</t>
  </si>
  <si>
    <t xml:space="preserve">РЯ-9-121</t>
  </si>
  <si>
    <t xml:space="preserve">РЯ-9-122</t>
  </si>
  <si>
    <t xml:space="preserve">РЯ-9-123</t>
  </si>
  <si>
    <t xml:space="preserve">РЯ-9-124</t>
  </si>
  <si>
    <t xml:space="preserve">РЯ-9-125</t>
  </si>
  <si>
    <t xml:space="preserve">РЯ-9-126</t>
  </si>
  <si>
    <t xml:space="preserve">РЯ-9-127</t>
  </si>
  <si>
    <t xml:space="preserve">РЯ-9-128</t>
  </si>
  <si>
    <t xml:space="preserve">РЯ-9-129</t>
  </si>
  <si>
    <t xml:space="preserve">РЯ-9-130</t>
  </si>
  <si>
    <t xml:space="preserve">РЯ-9-131</t>
  </si>
  <si>
    <t xml:space="preserve">РЯ-9-132</t>
  </si>
  <si>
    <t xml:space="preserve">РЯ-9-133</t>
  </si>
  <si>
    <t xml:space="preserve">РЯ-9-134</t>
  </si>
  <si>
    <t xml:space="preserve">РЯ-9-135</t>
  </si>
  <si>
    <t xml:space="preserve">РЯ-9-136</t>
  </si>
  <si>
    <t xml:space="preserve">РЯ-9-137</t>
  </si>
  <si>
    <t xml:space="preserve">РЯ-9-138</t>
  </si>
  <si>
    <t xml:space="preserve">РЯ-9-139</t>
  </si>
  <si>
    <t xml:space="preserve">РЯ-9-140</t>
  </si>
  <si>
    <t xml:space="preserve">РЯ-9-141</t>
  </si>
  <si>
    <t xml:space="preserve">РЯ-9-142</t>
  </si>
  <si>
    <t xml:space="preserve">РЯ-9-143</t>
  </si>
  <si>
    <t xml:space="preserve">РЯ-9-144</t>
  </si>
  <si>
    <t xml:space="preserve">РЯ-9-145</t>
  </si>
  <si>
    <t xml:space="preserve">РЯ-9-146</t>
  </si>
  <si>
    <t xml:space="preserve">РЯ-9-147</t>
  </si>
  <si>
    <t xml:space="preserve">РЯ-9-148</t>
  </si>
  <si>
    <t xml:space="preserve">РЯ-9-149</t>
  </si>
  <si>
    <t xml:space="preserve">РЯ-9-150</t>
  </si>
  <si>
    <t xml:space="preserve">РЯ-9-151</t>
  </si>
  <si>
    <t xml:space="preserve">РЯ-9-152</t>
  </si>
  <si>
    <t xml:space="preserve">РЯ-9-153</t>
  </si>
  <si>
    <t xml:space="preserve">РЯ-9-154</t>
  </si>
  <si>
    <t xml:space="preserve">РЯ-9-155</t>
  </si>
  <si>
    <t xml:space="preserve">РЯ-9-156</t>
  </si>
  <si>
    <t xml:space="preserve">РЯ-9-157</t>
  </si>
  <si>
    <t xml:space="preserve">РЯ-9-158</t>
  </si>
  <si>
    <t xml:space="preserve">РЯ-9-159</t>
  </si>
  <si>
    <t xml:space="preserve">РЯ-9-160</t>
  </si>
  <si>
    <t xml:space="preserve">РЯ-9-161</t>
  </si>
  <si>
    <t xml:space="preserve">РЯ-9-162</t>
  </si>
  <si>
    <t xml:space="preserve">РЯ-9-163</t>
  </si>
  <si>
    <t xml:space="preserve">РЯ-9-164</t>
  </si>
  <si>
    <t xml:space="preserve">РЯ-9-165</t>
  </si>
  <si>
    <t xml:space="preserve">РЯ-9-166</t>
  </si>
  <si>
    <t xml:space="preserve">РЯ-9-167</t>
  </si>
  <si>
    <t xml:space="preserve">РЯ-9-168</t>
  </si>
  <si>
    <t xml:space="preserve">РЯ-9-169</t>
  </si>
  <si>
    <t xml:space="preserve">РЯ-9-170</t>
  </si>
  <si>
    <t xml:space="preserve">РЯ-9-171</t>
  </si>
  <si>
    <t xml:space="preserve">РЯ-9-172</t>
  </si>
  <si>
    <t xml:space="preserve">РЯ-9-173</t>
  </si>
  <si>
    <t xml:space="preserve">РЯ-9-174</t>
  </si>
  <si>
    <t xml:space="preserve">РЯ-9-175</t>
  </si>
  <si>
    <t xml:space="preserve">РЯ-9-176</t>
  </si>
  <si>
    <t xml:space="preserve">РЯ-9-177</t>
  </si>
  <si>
    <t xml:space="preserve">РЯ-9-178</t>
  </si>
  <si>
    <t xml:space="preserve">РЯ-9-179</t>
  </si>
  <si>
    <t xml:space="preserve">РЯ-9-180</t>
  </si>
  <si>
    <t xml:space="preserve">РЯ-9-181</t>
  </si>
  <si>
    <t xml:space="preserve">РЯ-9-182</t>
  </si>
  <si>
    <t xml:space="preserve">РЯ-9-183</t>
  </si>
  <si>
    <t xml:space="preserve">РЯ-9-184</t>
  </si>
  <si>
    <t xml:space="preserve">РЯ-9-185</t>
  </si>
  <si>
    <t xml:space="preserve">РЯ-9-186</t>
  </si>
  <si>
    <t xml:space="preserve">РЯ-9-187</t>
  </si>
  <si>
    <t xml:space="preserve">РЯ-9-188</t>
  </si>
  <si>
    <t xml:space="preserve">РЯ-9-189</t>
  </si>
  <si>
    <t xml:space="preserve">РЯ-9-190</t>
  </si>
  <si>
    <t xml:space="preserve">РЯ-9-191</t>
  </si>
  <si>
    <t xml:space="preserve">РЯ-9-192</t>
  </si>
  <si>
    <t xml:space="preserve">РЯ-9-193</t>
  </si>
  <si>
    <t xml:space="preserve">РЯ-9-194</t>
  </si>
  <si>
    <t xml:space="preserve">РЯ-9-195</t>
  </si>
  <si>
    <t xml:space="preserve">РЯ-9-196</t>
  </si>
  <si>
    <t xml:space="preserve">РЯ-9-197</t>
  </si>
  <si>
    <t xml:space="preserve">РЯ-9-198</t>
  </si>
  <si>
    <t xml:space="preserve">РЯ-9-199</t>
  </si>
  <si>
    <t xml:space="preserve">РЯ-9-200</t>
  </si>
  <si>
    <t xml:space="preserve">РЯ-9-201</t>
  </si>
  <si>
    <t xml:space="preserve">РЯ-9-202</t>
  </si>
  <si>
    <t xml:space="preserve">РЯ-9-203</t>
  </si>
  <si>
    <t xml:space="preserve">РЯ-9-204</t>
  </si>
  <si>
    <t xml:space="preserve">РЯ-9-205</t>
  </si>
  <si>
    <t xml:space="preserve">РЯ-9-206</t>
  </si>
  <si>
    <t xml:space="preserve">РЯ-9-207</t>
  </si>
  <si>
    <t xml:space="preserve">РЯ-9-208</t>
  </si>
  <si>
    <t xml:space="preserve">РЯ-9-209</t>
  </si>
  <si>
    <t xml:space="preserve">РЯ-9-210</t>
  </si>
  <si>
    <t xml:space="preserve">РЯ-9-211</t>
  </si>
  <si>
    <t xml:space="preserve">РЯ-9-212</t>
  </si>
  <si>
    <t xml:space="preserve">РЯ-9-213</t>
  </si>
  <si>
    <t xml:space="preserve">РЯ-9-214</t>
  </si>
  <si>
    <t xml:space="preserve">РЯ-9-215</t>
  </si>
  <si>
    <t xml:space="preserve">РЯ-9-216</t>
  </si>
  <si>
    <t xml:space="preserve">РЯ-9-217</t>
  </si>
  <si>
    <t xml:space="preserve">РЯ-9-218</t>
  </si>
  <si>
    <t xml:space="preserve">РЯ-9-219</t>
  </si>
  <si>
    <t xml:space="preserve">РЯ-9-220</t>
  </si>
  <si>
    <t xml:space="preserve">РЯ-9-221</t>
  </si>
  <si>
    <t xml:space="preserve">РЯ-9-222</t>
  </si>
  <si>
    <t xml:space="preserve">РЯ-9-223</t>
  </si>
  <si>
    <t xml:space="preserve">РЯ-9-224</t>
  </si>
  <si>
    <t xml:space="preserve">РЯ-9-225</t>
  </si>
  <si>
    <t xml:space="preserve">РЯ-9-226</t>
  </si>
  <si>
    <t xml:space="preserve">РЯ-9-227</t>
  </si>
  <si>
    <t xml:space="preserve">РЯ-9-228</t>
  </si>
  <si>
    <t xml:space="preserve">РЯ-9-229</t>
  </si>
  <si>
    <t xml:space="preserve">РЯ-9-230</t>
  </si>
  <si>
    <t xml:space="preserve">РЯ-9-231</t>
  </si>
  <si>
    <t xml:space="preserve">РЯ-9-232</t>
  </si>
  <si>
    <t xml:space="preserve">РЯ-9-233</t>
  </si>
  <si>
    <t xml:space="preserve">РЯ-9-234</t>
  </si>
  <si>
    <t xml:space="preserve">РЯ-9-235</t>
  </si>
  <si>
    <t xml:space="preserve">РЯ-9-236</t>
  </si>
  <si>
    <t xml:space="preserve">РЯ-9-237</t>
  </si>
  <si>
    <t xml:space="preserve">РЯ-9-238</t>
  </si>
  <si>
    <t xml:space="preserve">РЯ-9-239</t>
  </si>
  <si>
    <t xml:space="preserve">РЯ-9-240</t>
  </si>
  <si>
    <t xml:space="preserve">РЯ-9-241</t>
  </si>
  <si>
    <t xml:space="preserve">РЯ-9-242</t>
  </si>
  <si>
    <t xml:space="preserve">РЯ-9-243</t>
  </si>
  <si>
    <t xml:space="preserve">РЯ-9-244</t>
  </si>
  <si>
    <t xml:space="preserve">РЯ-9-245</t>
  </si>
  <si>
    <t xml:space="preserve">РЯ-9-246</t>
  </si>
  <si>
    <t xml:space="preserve">РЯ-9-247</t>
  </si>
  <si>
    <t xml:space="preserve">РЯ-9-248</t>
  </si>
  <si>
    <t xml:space="preserve">РЯ-9-249</t>
  </si>
  <si>
    <t xml:space="preserve">РЯ-9-250</t>
  </si>
  <si>
    <t xml:space="preserve">РЯ-9-251</t>
  </si>
  <si>
    <t xml:space="preserve">РЯ-9-252</t>
  </si>
  <si>
    <t xml:space="preserve">РЯ-9-253</t>
  </si>
  <si>
    <t xml:space="preserve">РЯ-9-254</t>
  </si>
  <si>
    <t xml:space="preserve">РЯ-9-255</t>
  </si>
  <si>
    <t xml:space="preserve">РЯ-9-256</t>
  </si>
  <si>
    <t xml:space="preserve">РЯ-9-257</t>
  </si>
  <si>
    <t xml:space="preserve">РЯ-9-258</t>
  </si>
  <si>
    <t xml:space="preserve">РЯ-9-259</t>
  </si>
  <si>
    <t xml:space="preserve">РЯ-9-260</t>
  </si>
  <si>
    <t xml:space="preserve">РЯ-9-261</t>
  </si>
  <si>
    <t xml:space="preserve">РЯ-9-262</t>
  </si>
  <si>
    <t xml:space="preserve">РЯ-9-263</t>
  </si>
  <si>
    <t xml:space="preserve">РЯ-9-264</t>
  </si>
  <si>
    <t xml:space="preserve">РЯ-9-265</t>
  </si>
  <si>
    <t xml:space="preserve">РЯ-9-266</t>
  </si>
  <si>
    <t xml:space="preserve">РЯ-9-267</t>
  </si>
  <si>
    <t xml:space="preserve">РЯ-9-268</t>
  </si>
  <si>
    <t xml:space="preserve">РЯ-9-269</t>
  </si>
  <si>
    <t xml:space="preserve">РЯ-9-270</t>
  </si>
  <si>
    <t xml:space="preserve">РЯ-9-271</t>
  </si>
  <si>
    <t xml:space="preserve">РЯ-9-272</t>
  </si>
  <si>
    <t xml:space="preserve">РЯ-9-273</t>
  </si>
  <si>
    <t xml:space="preserve">РЯ-9-274</t>
  </si>
  <si>
    <t xml:space="preserve">РЯ-9-275</t>
  </si>
  <si>
    <t xml:space="preserve">РЯ-9-276</t>
  </si>
  <si>
    <t xml:space="preserve">РЯ-9-277</t>
  </si>
  <si>
    <t xml:space="preserve">РЯ-9-278</t>
  </si>
  <si>
    <t xml:space="preserve">РЯ-9-279</t>
  </si>
  <si>
    <t xml:space="preserve">РЯ-9-280</t>
  </si>
  <si>
    <t xml:space="preserve">РЯ-9-281</t>
  </si>
  <si>
    <t xml:space="preserve">РЯ-9-282</t>
  </si>
  <si>
    <t xml:space="preserve">РЯ-9-283</t>
  </si>
  <si>
    <t xml:space="preserve">РЯ-9-284</t>
  </si>
  <si>
    <t xml:space="preserve">РЯ-9-285</t>
  </si>
  <si>
    <t xml:space="preserve">РЯ-9-286</t>
  </si>
  <si>
    <t xml:space="preserve">РЯ-9-287</t>
  </si>
  <si>
    <t xml:space="preserve">РЯ-9-288</t>
  </si>
  <si>
    <t xml:space="preserve">РЯ-9-289</t>
  </si>
  <si>
    <t xml:space="preserve">РЯ-9-290</t>
  </si>
  <si>
    <t xml:space="preserve">РЯ-9-291</t>
  </si>
  <si>
    <t xml:space="preserve">РЯ-9-292</t>
  </si>
  <si>
    <t xml:space="preserve">РЯ-9-293</t>
  </si>
  <si>
    <t xml:space="preserve">РЯ-9-294</t>
  </si>
  <si>
    <t xml:space="preserve">РЯ-9-295</t>
  </si>
  <si>
    <t xml:space="preserve">РЯ-9-296</t>
  </si>
  <si>
    <t xml:space="preserve">РЯ-9-297</t>
  </si>
  <si>
    <t xml:space="preserve">РЯ-9-298</t>
  </si>
  <si>
    <t xml:space="preserve">РЯ-9-299</t>
  </si>
  <si>
    <t xml:space="preserve">РЯ-9-300</t>
  </si>
  <si>
    <t xml:space="preserve">РЯ-8-1</t>
  </si>
  <si>
    <t xml:space="preserve">РЯ-8-2</t>
  </si>
  <si>
    <t xml:space="preserve">РЯ-8-3</t>
  </si>
  <si>
    <t xml:space="preserve">РЯ-8-4</t>
  </si>
  <si>
    <t xml:space="preserve">РЯ-8-5</t>
  </si>
  <si>
    <t xml:space="preserve">РЯ-8-6</t>
  </si>
  <si>
    <t xml:space="preserve">РЯ-8-7</t>
  </si>
  <si>
    <t xml:space="preserve">РЯ-8-8</t>
  </si>
  <si>
    <t xml:space="preserve">РЯ-8-9</t>
  </si>
  <si>
    <t xml:space="preserve">РЯ-8-10</t>
  </si>
  <si>
    <t xml:space="preserve">РЯ-8-11</t>
  </si>
  <si>
    <t xml:space="preserve">РЯ-8-12</t>
  </si>
  <si>
    <t xml:space="preserve">РЯ-8-13</t>
  </si>
  <si>
    <t xml:space="preserve">РЯ-8-14</t>
  </si>
  <si>
    <t xml:space="preserve">РЯ-8-15</t>
  </si>
  <si>
    <t xml:space="preserve">РЯ-8-16</t>
  </si>
  <si>
    <t xml:space="preserve">РЯ-8-17</t>
  </si>
  <si>
    <t xml:space="preserve">РЯ-8-18</t>
  </si>
  <si>
    <t xml:space="preserve">РЯ-8-19</t>
  </si>
  <si>
    <t xml:space="preserve">РЯ-8-20</t>
  </si>
  <si>
    <t xml:space="preserve">РЯ-8-21</t>
  </si>
  <si>
    <t xml:space="preserve">РЯ-8-22</t>
  </si>
  <si>
    <t xml:space="preserve">РЯ-8-23</t>
  </si>
  <si>
    <t xml:space="preserve">РЯ-8-24</t>
  </si>
  <si>
    <t xml:space="preserve">РЯ-8-25</t>
  </si>
  <si>
    <t xml:space="preserve">РЯ-8-26</t>
  </si>
  <si>
    <t xml:space="preserve">РЯ-8-27</t>
  </si>
  <si>
    <t xml:space="preserve">РЯ-8-28</t>
  </si>
  <si>
    <t xml:space="preserve">РЯ-8-29</t>
  </si>
  <si>
    <t xml:space="preserve">РЯ-8-30</t>
  </si>
  <si>
    <t xml:space="preserve">РЯ-8-31</t>
  </si>
  <si>
    <t xml:space="preserve">РЯ-8-32</t>
  </si>
  <si>
    <t xml:space="preserve">РЯ-8-33</t>
  </si>
  <si>
    <t xml:space="preserve">РЯ-8-34</t>
  </si>
  <si>
    <t xml:space="preserve">РЯ-8-35</t>
  </si>
  <si>
    <t xml:space="preserve">РЯ-8-36</t>
  </si>
  <si>
    <t xml:space="preserve">РЯ-8-37</t>
  </si>
  <si>
    <t xml:space="preserve">РЯ-8-38</t>
  </si>
  <si>
    <t xml:space="preserve">РЯ-8-39</t>
  </si>
  <si>
    <t xml:space="preserve">РЯ-8-40</t>
  </si>
  <si>
    <t xml:space="preserve">РЯ-8-41</t>
  </si>
  <si>
    <t xml:space="preserve">РЯ-8-42</t>
  </si>
  <si>
    <t xml:space="preserve">РЯ-8-43</t>
  </si>
  <si>
    <t xml:space="preserve">РЯ-8-44</t>
  </si>
  <si>
    <t xml:space="preserve">РЯ-8-45</t>
  </si>
  <si>
    <t xml:space="preserve">РЯ-8-46</t>
  </si>
  <si>
    <t xml:space="preserve">РЯ-8-47</t>
  </si>
  <si>
    <t xml:space="preserve">РЯ-8-48</t>
  </si>
  <si>
    <t xml:space="preserve">РЯ-8-49</t>
  </si>
  <si>
    <t xml:space="preserve">РЯ-8-50</t>
  </si>
  <si>
    <t xml:space="preserve">РЯ-8-51</t>
  </si>
  <si>
    <t xml:space="preserve">РЯ-8-52</t>
  </si>
  <si>
    <t xml:space="preserve">РЯ-8-53</t>
  </si>
  <si>
    <t xml:space="preserve">РЯ-8-54</t>
  </si>
  <si>
    <t xml:space="preserve">РЯ-8-55</t>
  </si>
  <si>
    <t xml:space="preserve">РЯ-8-56</t>
  </si>
  <si>
    <t xml:space="preserve">РЯ-8-57</t>
  </si>
  <si>
    <t xml:space="preserve">РЯ-8-58</t>
  </si>
  <si>
    <t xml:space="preserve">РЯ-8-59</t>
  </si>
  <si>
    <t xml:space="preserve">РЯ-8-60</t>
  </si>
  <si>
    <t xml:space="preserve">РЯ-8-61</t>
  </si>
  <si>
    <t xml:space="preserve">РЯ-8-62</t>
  </si>
  <si>
    <t xml:space="preserve">РЯ-8-63</t>
  </si>
  <si>
    <t xml:space="preserve">РЯ-8-64</t>
  </si>
  <si>
    <t xml:space="preserve">РЯ-8-65</t>
  </si>
  <si>
    <t xml:space="preserve">РЯ-8-66</t>
  </si>
  <si>
    <t xml:space="preserve">РЯ-8-67</t>
  </si>
  <si>
    <t xml:space="preserve">РЯ-8-68</t>
  </si>
  <si>
    <t xml:space="preserve">РЯ-8-69</t>
  </si>
  <si>
    <t xml:space="preserve">РЯ-8-70</t>
  </si>
  <si>
    <t xml:space="preserve">РЯ-8-71</t>
  </si>
  <si>
    <t xml:space="preserve">РЯ-8-72</t>
  </si>
  <si>
    <t xml:space="preserve">РЯ-8-73</t>
  </si>
  <si>
    <t xml:space="preserve">РЯ-8-74</t>
  </si>
  <si>
    <t xml:space="preserve">РЯ-8-75</t>
  </si>
  <si>
    <t xml:space="preserve">РЯ-8-76</t>
  </si>
  <si>
    <t xml:space="preserve">РЯ-8-77</t>
  </si>
  <si>
    <t xml:space="preserve">РЯ-8-78</t>
  </si>
  <si>
    <t xml:space="preserve">РЯ-8-79</t>
  </si>
  <si>
    <t xml:space="preserve">РЯ-8-80</t>
  </si>
  <si>
    <t xml:space="preserve">РЯ-8-81</t>
  </si>
  <si>
    <t xml:space="preserve">РЯ-8-82</t>
  </si>
  <si>
    <t xml:space="preserve">РЯ-8-83</t>
  </si>
  <si>
    <t xml:space="preserve">РЯ-8-84</t>
  </si>
  <si>
    <t xml:space="preserve">РЯ-8-85</t>
  </si>
  <si>
    <t xml:space="preserve">РЯ-8-86</t>
  </si>
  <si>
    <t xml:space="preserve">РЯ-8-87</t>
  </si>
  <si>
    <t xml:space="preserve">РЯ-8-88</t>
  </si>
  <si>
    <t xml:space="preserve">РЯ-8-89</t>
  </si>
  <si>
    <t xml:space="preserve">РЯ-8-90</t>
  </si>
  <si>
    <t xml:space="preserve">РЯ-8-91</t>
  </si>
  <si>
    <t xml:space="preserve">РЯ-8-92</t>
  </si>
  <si>
    <t xml:space="preserve">РЯ-8-93</t>
  </si>
  <si>
    <t xml:space="preserve">РЯ-8-94</t>
  </si>
  <si>
    <t xml:space="preserve">РЯ-8-95</t>
  </si>
  <si>
    <t xml:space="preserve">РЯ-8-96</t>
  </si>
  <si>
    <t xml:space="preserve">РЯ-8-97</t>
  </si>
  <si>
    <t xml:space="preserve">РЯ-8-98</t>
  </si>
  <si>
    <t xml:space="preserve">РЯ-8-99</t>
  </si>
  <si>
    <t xml:space="preserve">РЯ-8-100</t>
  </si>
  <si>
    <t xml:space="preserve">РЯ-8-101</t>
  </si>
  <si>
    <t xml:space="preserve">РЯ-8-102</t>
  </si>
  <si>
    <t xml:space="preserve">РЯ-8-103</t>
  </si>
  <si>
    <t xml:space="preserve">РЯ-8-104</t>
  </si>
  <si>
    <t xml:space="preserve">РЯ-8-105</t>
  </si>
  <si>
    <t xml:space="preserve">РЯ-8-106</t>
  </si>
  <si>
    <t xml:space="preserve">РЯ-8-107</t>
  </si>
  <si>
    <t xml:space="preserve">РЯ-8-108</t>
  </si>
  <si>
    <t xml:space="preserve">РЯ-8-109</t>
  </si>
  <si>
    <t xml:space="preserve">РЯ-8-110</t>
  </si>
  <si>
    <t xml:space="preserve">РЯ-8-111</t>
  </si>
  <si>
    <t xml:space="preserve">РЯ-8-112</t>
  </si>
  <si>
    <t xml:space="preserve">РЯ-8-113</t>
  </si>
  <si>
    <t xml:space="preserve">РЯ-8-114</t>
  </si>
  <si>
    <t xml:space="preserve">РЯ-8-115</t>
  </si>
  <si>
    <t xml:space="preserve">РЯ-8-116</t>
  </si>
  <si>
    <t xml:space="preserve">РЯ-8-117</t>
  </si>
  <si>
    <t xml:space="preserve">РЯ-8-118</t>
  </si>
  <si>
    <t xml:space="preserve">РЯ-8-119</t>
  </si>
  <si>
    <t xml:space="preserve">РЯ-8-120</t>
  </si>
  <si>
    <t xml:space="preserve">РЯ-8-121</t>
  </si>
  <si>
    <t xml:space="preserve">РЯ-8-122</t>
  </si>
  <si>
    <t xml:space="preserve">РЯ-8-123</t>
  </si>
  <si>
    <t xml:space="preserve">РЯ-8-124</t>
  </si>
  <si>
    <t xml:space="preserve">РЯ-8-125</t>
  </si>
  <si>
    <t xml:space="preserve">РЯ-8-126</t>
  </si>
  <si>
    <t xml:space="preserve">РЯ-8-127</t>
  </si>
  <si>
    <t xml:space="preserve">РЯ-8-128</t>
  </si>
  <si>
    <t xml:space="preserve">РЯ-8-129</t>
  </si>
  <si>
    <t xml:space="preserve">РЯ-8-130</t>
  </si>
  <si>
    <t xml:space="preserve">РЯ-8-131</t>
  </si>
  <si>
    <t xml:space="preserve">РЯ-8-132</t>
  </si>
  <si>
    <t xml:space="preserve">РЯ-8-133</t>
  </si>
  <si>
    <t xml:space="preserve">РЯ-8-134</t>
  </si>
  <si>
    <t xml:space="preserve">РЯ-8-135</t>
  </si>
  <si>
    <t xml:space="preserve">РЯ-8-136</t>
  </si>
  <si>
    <t xml:space="preserve">РЯ-8-137</t>
  </si>
  <si>
    <t xml:space="preserve">РЯ-8-138</t>
  </si>
  <si>
    <t xml:space="preserve">РЯ-8-139</t>
  </si>
  <si>
    <t xml:space="preserve">РЯ-8-140</t>
  </si>
  <si>
    <t xml:space="preserve">РЯ-8-141</t>
  </si>
  <si>
    <t xml:space="preserve">РЯ-8-142</t>
  </si>
  <si>
    <t xml:space="preserve">РЯ-8-143</t>
  </si>
  <si>
    <t xml:space="preserve">РЯ-8-144</t>
  </si>
  <si>
    <t xml:space="preserve">РЯ-8-145</t>
  </si>
  <si>
    <t xml:space="preserve">РЯ-8-146</t>
  </si>
  <si>
    <t xml:space="preserve">РЯ-8-147</t>
  </si>
  <si>
    <t xml:space="preserve">РЯ-8-148</t>
  </si>
  <si>
    <t xml:space="preserve">РЯ-8-149</t>
  </si>
  <si>
    <t xml:space="preserve">РЯ-8-150</t>
  </si>
  <si>
    <t xml:space="preserve">РЯ-8-151</t>
  </si>
  <si>
    <t xml:space="preserve">РЯ-8-152</t>
  </si>
  <si>
    <t xml:space="preserve">РЯ-8-153</t>
  </si>
  <si>
    <t xml:space="preserve">РЯ-8-154</t>
  </si>
  <si>
    <t xml:space="preserve">РЯ-8-155</t>
  </si>
  <si>
    <t xml:space="preserve">РЯ-8-156</t>
  </si>
  <si>
    <t xml:space="preserve">РЯ-8-157</t>
  </si>
  <si>
    <t xml:space="preserve">РЯ-8-158</t>
  </si>
  <si>
    <t xml:space="preserve">РЯ-8-159</t>
  </si>
  <si>
    <t xml:space="preserve">РЯ-8-160</t>
  </si>
  <si>
    <t xml:space="preserve">РЯ-8-161</t>
  </si>
  <si>
    <t xml:space="preserve">РЯ-8-162</t>
  </si>
  <si>
    <t xml:space="preserve">РЯ-8-163</t>
  </si>
  <si>
    <t xml:space="preserve">РЯ-8-164</t>
  </si>
  <si>
    <t xml:space="preserve">РЯ-8-165</t>
  </si>
  <si>
    <t xml:space="preserve">РЯ-8-166</t>
  </si>
  <si>
    <t xml:space="preserve">РЯ-8-167</t>
  </si>
  <si>
    <t xml:space="preserve">РЯ-8-168</t>
  </si>
  <si>
    <t xml:space="preserve">РЯ-8-169</t>
  </si>
  <si>
    <t xml:space="preserve">РЯ-8-170</t>
  </si>
  <si>
    <t xml:space="preserve">РЯ-8-171</t>
  </si>
  <si>
    <t xml:space="preserve">РЯ-8-172</t>
  </si>
  <si>
    <t xml:space="preserve">РЯ-8-173</t>
  </si>
  <si>
    <t xml:space="preserve">РЯ-8-174</t>
  </si>
  <si>
    <t xml:space="preserve">РЯ-8-175</t>
  </si>
  <si>
    <t xml:space="preserve">РЯ-8-176</t>
  </si>
  <si>
    <t xml:space="preserve">РЯ-8-177</t>
  </si>
  <si>
    <t xml:space="preserve">РЯ-8-178</t>
  </si>
  <si>
    <t xml:space="preserve">РЯ-8-179</t>
  </si>
  <si>
    <t xml:space="preserve">РЯ-8-180</t>
  </si>
  <si>
    <t xml:space="preserve">РЯ-8-181</t>
  </si>
  <si>
    <t xml:space="preserve">РЯ-8-182</t>
  </si>
  <si>
    <t xml:space="preserve">РЯ-8-183</t>
  </si>
  <si>
    <t xml:space="preserve">РЯ-8-184</t>
  </si>
  <si>
    <t xml:space="preserve">РЯ-8-185</t>
  </si>
  <si>
    <t xml:space="preserve">РЯ-8-186</t>
  </si>
  <si>
    <t xml:space="preserve">РЯ-8-187</t>
  </si>
  <si>
    <t xml:space="preserve">РЯ-8-188</t>
  </si>
  <si>
    <t xml:space="preserve">РЯ-8-189</t>
  </si>
  <si>
    <t xml:space="preserve">РЯ-8-190</t>
  </si>
  <si>
    <t xml:space="preserve">РЯ-8-191</t>
  </si>
  <si>
    <t xml:space="preserve">РЯ-8-192</t>
  </si>
  <si>
    <t xml:space="preserve">РЯ-8-193</t>
  </si>
  <si>
    <t xml:space="preserve">РЯ-8-194</t>
  </si>
  <si>
    <t xml:space="preserve">РЯ-8-195</t>
  </si>
  <si>
    <t xml:space="preserve">РЯ-8-196</t>
  </si>
  <si>
    <t xml:space="preserve">РЯ-8-197</t>
  </si>
  <si>
    <t xml:space="preserve">РЯ-8-198</t>
  </si>
  <si>
    <t xml:space="preserve">РЯ-8-199</t>
  </si>
  <si>
    <t xml:space="preserve">РЯ-8-200</t>
  </si>
  <si>
    <t xml:space="preserve">РЯ-8-201</t>
  </si>
  <si>
    <t xml:space="preserve">РЯ-8-202</t>
  </si>
  <si>
    <t xml:space="preserve">РЯ-8-203</t>
  </si>
  <si>
    <t xml:space="preserve">РЯ-8-204</t>
  </si>
  <si>
    <t xml:space="preserve">РЯ-8-205</t>
  </si>
  <si>
    <t xml:space="preserve">РЯ-8-206</t>
  </si>
  <si>
    <t xml:space="preserve">РЯ-8-207</t>
  </si>
  <si>
    <t xml:space="preserve">РЯ-8-208</t>
  </si>
  <si>
    <t xml:space="preserve">РЯ-8-209</t>
  </si>
  <si>
    <t xml:space="preserve">РЯ-8-210</t>
  </si>
  <si>
    <t xml:space="preserve">РЯ-8-211</t>
  </si>
  <si>
    <t xml:space="preserve">РЯ-8-212</t>
  </si>
  <si>
    <t xml:space="preserve">РЯ-8-213</t>
  </si>
  <si>
    <t xml:space="preserve">РЯ-8-214</t>
  </si>
  <si>
    <t xml:space="preserve">РЯ-8-215</t>
  </si>
  <si>
    <t xml:space="preserve">РЯ-8-216</t>
  </si>
  <si>
    <t xml:space="preserve">РЯ-8-217</t>
  </si>
  <si>
    <t xml:space="preserve">РЯ-8-218</t>
  </si>
  <si>
    <t xml:space="preserve">РЯ-8-219</t>
  </si>
  <si>
    <t xml:space="preserve">РЯ-8-220</t>
  </si>
  <si>
    <t xml:space="preserve">РЯ-8-221</t>
  </si>
  <si>
    <t xml:space="preserve">РЯ-8-222</t>
  </si>
  <si>
    <t xml:space="preserve">РЯ-8-223</t>
  </si>
  <si>
    <t xml:space="preserve">РЯ-8-224</t>
  </si>
  <si>
    <t xml:space="preserve">РЯ-8-225</t>
  </si>
  <si>
    <t xml:space="preserve">РЯ-8-226</t>
  </si>
  <si>
    <t xml:space="preserve">РЯ-8-227</t>
  </si>
  <si>
    <t xml:space="preserve">РЯ-8-228</t>
  </si>
  <si>
    <t xml:space="preserve">РЯ-8-229</t>
  </si>
  <si>
    <t xml:space="preserve">РЯ-8-230</t>
  </si>
  <si>
    <t xml:space="preserve">РЯ-8-231</t>
  </si>
  <si>
    <t xml:space="preserve">РЯ-8-232</t>
  </si>
  <si>
    <t xml:space="preserve">РЯ-8-233</t>
  </si>
  <si>
    <t xml:space="preserve">РЯ-8-234</t>
  </si>
  <si>
    <t xml:space="preserve">РЯ-8-235</t>
  </si>
  <si>
    <t xml:space="preserve">РЯ-8-236</t>
  </si>
  <si>
    <t xml:space="preserve">РЯ-8-237</t>
  </si>
  <si>
    <t xml:space="preserve">РЯ-8-238</t>
  </si>
  <si>
    <t xml:space="preserve">РЯ-8-239</t>
  </si>
  <si>
    <t xml:space="preserve">РЯ-8-240</t>
  </si>
  <si>
    <t xml:space="preserve">РЯ-8-241</t>
  </si>
  <si>
    <t xml:space="preserve">РЯ-8-242</t>
  </si>
  <si>
    <t xml:space="preserve">РЯ-8-243</t>
  </si>
  <si>
    <t xml:space="preserve">РЯ-8-244</t>
  </si>
  <si>
    <t xml:space="preserve">РЯ-8-245</t>
  </si>
  <si>
    <t xml:space="preserve">РЯ-8-246</t>
  </si>
  <si>
    <t xml:space="preserve">РЯ-8-247</t>
  </si>
  <si>
    <t xml:space="preserve">РЯ-8-248</t>
  </si>
  <si>
    <t xml:space="preserve">РЯ-8-249</t>
  </si>
  <si>
    <t xml:space="preserve">РЯ-8-250</t>
  </si>
  <si>
    <t xml:space="preserve">РЯ-8-251</t>
  </si>
  <si>
    <t xml:space="preserve">РЯ-8-252</t>
  </si>
  <si>
    <t xml:space="preserve">РЯ-8-253</t>
  </si>
  <si>
    <t xml:space="preserve">РЯ-8-254</t>
  </si>
  <si>
    <t xml:space="preserve">РЯ-8-255</t>
  </si>
  <si>
    <t xml:space="preserve">РЯ-8-256</t>
  </si>
  <si>
    <t xml:space="preserve">РЯ-8-257</t>
  </si>
  <si>
    <t xml:space="preserve">РЯ-8-258</t>
  </si>
  <si>
    <t xml:space="preserve">РЯ-8-259</t>
  </si>
  <si>
    <t xml:space="preserve">РЯ-8-260</t>
  </si>
  <si>
    <t xml:space="preserve">РЯ-8-261</t>
  </si>
  <si>
    <t xml:space="preserve">РЯ-8-262</t>
  </si>
  <si>
    <t xml:space="preserve">РЯ-8-263</t>
  </si>
  <si>
    <t xml:space="preserve">РЯ-8-264</t>
  </si>
  <si>
    <t xml:space="preserve">РЯ-8-265</t>
  </si>
  <si>
    <t xml:space="preserve">РЯ-8-266</t>
  </si>
  <si>
    <t xml:space="preserve">РЯ-8-267</t>
  </si>
  <si>
    <t xml:space="preserve">РЯ-8-268</t>
  </si>
  <si>
    <t xml:space="preserve">РЯ-8-269</t>
  </si>
  <si>
    <t xml:space="preserve">РЯ-8-270</t>
  </si>
  <si>
    <t xml:space="preserve">РЯ-8-271</t>
  </si>
  <si>
    <t xml:space="preserve">РЯ-8-272</t>
  </si>
  <si>
    <t xml:space="preserve">РЯ-8-273</t>
  </si>
  <si>
    <t xml:space="preserve">РЯ-8-274</t>
  </si>
  <si>
    <t xml:space="preserve">РЯ-8-275</t>
  </si>
  <si>
    <t xml:space="preserve">РЯ-8-276</t>
  </si>
  <si>
    <t xml:space="preserve">РЯ-8-277</t>
  </si>
  <si>
    <t xml:space="preserve">РЯ-8-278</t>
  </si>
  <si>
    <t xml:space="preserve">РЯ-8-279</t>
  </si>
  <si>
    <t xml:space="preserve">РЯ-8-280</t>
  </si>
  <si>
    <t xml:space="preserve">РЯ-8-281</t>
  </si>
  <si>
    <t xml:space="preserve">РЯ-8-282</t>
  </si>
  <si>
    <t xml:space="preserve">РЯ-8-283</t>
  </si>
  <si>
    <t xml:space="preserve">РЯ-8-284</t>
  </si>
  <si>
    <t xml:space="preserve">РЯ-8-285</t>
  </si>
  <si>
    <t xml:space="preserve">РЯ-8-286</t>
  </si>
  <si>
    <t xml:space="preserve">РЯ-8-287</t>
  </si>
  <si>
    <t xml:space="preserve">РЯ-8-288</t>
  </si>
  <si>
    <t xml:space="preserve">РЯ-8-289</t>
  </si>
  <si>
    <t xml:space="preserve">РЯ-8-290</t>
  </si>
  <si>
    <t xml:space="preserve">РЯ-8-291</t>
  </si>
  <si>
    <t xml:space="preserve">РЯ-8-292</t>
  </si>
  <si>
    <t xml:space="preserve">РЯ-8-293</t>
  </si>
  <si>
    <t xml:space="preserve">РЯ-8-294</t>
  </si>
  <si>
    <t xml:space="preserve">РЯ-8-295</t>
  </si>
  <si>
    <t xml:space="preserve">РЯ-8-296</t>
  </si>
  <si>
    <t xml:space="preserve">РЯ-8-297</t>
  </si>
  <si>
    <t xml:space="preserve">РЯ-8-298</t>
  </si>
  <si>
    <t xml:space="preserve">РЯ-8-299</t>
  </si>
  <si>
    <t xml:space="preserve">РЯ-8-300</t>
  </si>
  <si>
    <t xml:space="preserve">ИСТ-10-1</t>
  </si>
  <si>
    <t xml:space="preserve">ИСТ-10-2</t>
  </si>
  <si>
    <t xml:space="preserve">ИСТ-10-3</t>
  </si>
  <si>
    <t xml:space="preserve">ИСТ-10-4</t>
  </si>
  <si>
    <t xml:space="preserve">ИСТ-10-5</t>
  </si>
  <si>
    <t xml:space="preserve">ИСТ-10-6</t>
  </si>
  <si>
    <t xml:space="preserve">ИСТ-10-7</t>
  </si>
  <si>
    <t xml:space="preserve">ИСТ-10-8</t>
  </si>
  <si>
    <t xml:space="preserve">ИСТ-10-9</t>
  </si>
  <si>
    <t xml:space="preserve">ИСТ-10-10</t>
  </si>
  <si>
    <t xml:space="preserve">ИСТ-10-11</t>
  </si>
  <si>
    <t xml:space="preserve">ИСТ-10-12</t>
  </si>
  <si>
    <t xml:space="preserve">ИСТ-10-13</t>
  </si>
  <si>
    <t xml:space="preserve">ИСТ-10-14</t>
  </si>
  <si>
    <t xml:space="preserve">ИСТ-10-15</t>
  </si>
  <si>
    <t xml:space="preserve">ИСТ-10-16</t>
  </si>
  <si>
    <t xml:space="preserve">ИСТ-10-17</t>
  </si>
  <si>
    <t xml:space="preserve">ИСТ-10-18</t>
  </si>
  <si>
    <t xml:space="preserve">ИСТ-10-19</t>
  </si>
  <si>
    <t xml:space="preserve">ИСТ-10-20</t>
  </si>
  <si>
    <t xml:space="preserve">ИСТ-10-21</t>
  </si>
  <si>
    <t xml:space="preserve">ИСТ-10-22</t>
  </si>
  <si>
    <t xml:space="preserve">ИСТ-10-23</t>
  </si>
  <si>
    <t xml:space="preserve">ИСТ-10-24</t>
  </si>
  <si>
    <t xml:space="preserve">ИСТ-10-25</t>
  </si>
  <si>
    <t xml:space="preserve">ИСТ-10-26</t>
  </si>
  <si>
    <t xml:space="preserve">ИСТ-10-27</t>
  </si>
  <si>
    <t xml:space="preserve">ИСТ-10-28</t>
  </si>
  <si>
    <t xml:space="preserve">ИСТ-10-29</t>
  </si>
  <si>
    <t xml:space="preserve">ИСТ-10-30</t>
  </si>
  <si>
    <t xml:space="preserve">ИСТ-10-31</t>
  </si>
  <si>
    <t xml:space="preserve">ИСТ-10-32</t>
  </si>
  <si>
    <t xml:space="preserve">ИСТ-10-33</t>
  </si>
  <si>
    <t xml:space="preserve">ИСТ-10-34</t>
  </si>
  <si>
    <t xml:space="preserve">ИСТ-10-35</t>
  </si>
  <si>
    <t xml:space="preserve">ИСТ-10-36</t>
  </si>
  <si>
    <t xml:space="preserve">ИСТ-10-37</t>
  </si>
  <si>
    <t xml:space="preserve">ИСТ-10-38</t>
  </si>
  <si>
    <t xml:space="preserve">ИСТ-10-39</t>
  </si>
  <si>
    <t xml:space="preserve">ИСТ-10-40</t>
  </si>
  <si>
    <t xml:space="preserve">ИСТ-10-41</t>
  </si>
  <si>
    <t xml:space="preserve">ИСТ-10-42</t>
  </si>
  <si>
    <t xml:space="preserve">ИСТ-10-43</t>
  </si>
  <si>
    <t xml:space="preserve">ИСТ-10-44</t>
  </si>
  <si>
    <t xml:space="preserve">ИСТ-10-45</t>
  </si>
  <si>
    <t xml:space="preserve">ИСТ-10-46</t>
  </si>
  <si>
    <t xml:space="preserve">ИСТ-10-47</t>
  </si>
  <si>
    <t xml:space="preserve">ИСТ-10-48</t>
  </si>
  <si>
    <t xml:space="preserve">ИСТ-10-49</t>
  </si>
  <si>
    <t xml:space="preserve">ИСТ-10-50</t>
  </si>
  <si>
    <t xml:space="preserve">ИСТ-10-51</t>
  </si>
  <si>
    <t xml:space="preserve">ИСТ-10-52</t>
  </si>
  <si>
    <t xml:space="preserve">ИСТ-10-53</t>
  </si>
  <si>
    <t xml:space="preserve">ИСТ-10-54</t>
  </si>
  <si>
    <t xml:space="preserve">ИСТ-10-55</t>
  </si>
  <si>
    <t xml:space="preserve">ИСТ-10-56</t>
  </si>
  <si>
    <t xml:space="preserve">ИСТ-10-57</t>
  </si>
  <si>
    <t xml:space="preserve">ИСТ-10-58</t>
  </si>
  <si>
    <t xml:space="preserve">ИСТ-10-59</t>
  </si>
  <si>
    <t xml:space="preserve">ИСТ-10-60</t>
  </si>
  <si>
    <t xml:space="preserve">ИСТ-10-61</t>
  </si>
  <si>
    <t xml:space="preserve">ИСТ-10-62</t>
  </si>
  <si>
    <t xml:space="preserve">ИСТ-10-63</t>
  </si>
  <si>
    <t xml:space="preserve">ИСТ-10-64</t>
  </si>
  <si>
    <t xml:space="preserve">ИСТ-10-65</t>
  </si>
  <si>
    <t xml:space="preserve">ИСТ-10-66</t>
  </si>
  <si>
    <t xml:space="preserve">ИСТ-10-67</t>
  </si>
  <si>
    <t xml:space="preserve">ИСТ-10-68</t>
  </si>
  <si>
    <t xml:space="preserve">ИСТ-10-69</t>
  </si>
  <si>
    <t xml:space="preserve">ИСТ-10-70</t>
  </si>
  <si>
    <t xml:space="preserve">ИСТ-10-71</t>
  </si>
  <si>
    <t xml:space="preserve">ИСТ-10-72</t>
  </si>
  <si>
    <t xml:space="preserve">ИСТ-10-73</t>
  </si>
  <si>
    <t xml:space="preserve">ИСТ-10-74</t>
  </si>
  <si>
    <t xml:space="preserve">ИСТ-10-75</t>
  </si>
  <si>
    <t xml:space="preserve">ИСТ-10-76</t>
  </si>
  <si>
    <t xml:space="preserve">ИСТ-10-77</t>
  </si>
  <si>
    <t xml:space="preserve">ИСТ-10-78</t>
  </si>
  <si>
    <t xml:space="preserve">ИСТ-10-79</t>
  </si>
  <si>
    <t xml:space="preserve">ИСТ-10-80</t>
  </si>
  <si>
    <t xml:space="preserve">ИСТ-10-81</t>
  </si>
  <si>
    <t xml:space="preserve">ИСТ-10-82</t>
  </si>
  <si>
    <t xml:space="preserve">ИСТ-10-83</t>
  </si>
  <si>
    <t xml:space="preserve">ИСТ-10-84</t>
  </si>
  <si>
    <t xml:space="preserve">ИСТ-10-85</t>
  </si>
  <si>
    <t xml:space="preserve">ИСТ-10-86</t>
  </si>
  <si>
    <t xml:space="preserve">ИСТ-10-87</t>
  </si>
  <si>
    <t xml:space="preserve">ИСТ-10-88</t>
  </si>
  <si>
    <t xml:space="preserve">ИСТ-10-89</t>
  </si>
  <si>
    <t xml:space="preserve">ИСТ-10-90</t>
  </si>
  <si>
    <t xml:space="preserve">ИСТ-10-91</t>
  </si>
  <si>
    <t xml:space="preserve">ИСТ-10-92</t>
  </si>
  <si>
    <t xml:space="preserve">ИСТ-10-93</t>
  </si>
  <si>
    <t xml:space="preserve">ИСТ-10-94</t>
  </si>
  <si>
    <t xml:space="preserve">ИСТ-10-95</t>
  </si>
  <si>
    <t xml:space="preserve">ИСТ-10-96</t>
  </si>
  <si>
    <t xml:space="preserve">ИСТ-10-97</t>
  </si>
  <si>
    <t xml:space="preserve">ИСТ-10-98</t>
  </si>
  <si>
    <t xml:space="preserve">ИСТ-10-99</t>
  </si>
  <si>
    <t xml:space="preserve">ИСТ-10-100</t>
  </si>
  <si>
    <t xml:space="preserve">ИСТ-10-101</t>
  </si>
  <si>
    <t xml:space="preserve">ИСТ-10-102</t>
  </si>
  <si>
    <t xml:space="preserve">ИСТ-10-103</t>
  </si>
  <si>
    <t xml:space="preserve">ИСТ-10-104</t>
  </si>
  <si>
    <t xml:space="preserve">ИСТ-10-105</t>
  </si>
  <si>
    <t xml:space="preserve">ИСТ-10-106</t>
  </si>
  <si>
    <t xml:space="preserve">ИСТ-10-107</t>
  </si>
  <si>
    <t xml:space="preserve">ИСТ-10-108</t>
  </si>
  <si>
    <t xml:space="preserve">ИСТ-10-109</t>
  </si>
  <si>
    <t xml:space="preserve">ИСТ-10-110</t>
  </si>
  <si>
    <t xml:space="preserve">ИСТ-10-111</t>
  </si>
  <si>
    <t xml:space="preserve">ИСТ-10-112</t>
  </si>
  <si>
    <t xml:space="preserve">ИСТ-10-113</t>
  </si>
  <si>
    <t xml:space="preserve">ИСТ-10-114</t>
  </si>
  <si>
    <t xml:space="preserve">ИСТ-10-115</t>
  </si>
  <si>
    <t xml:space="preserve">ИСТ-10-116</t>
  </si>
  <si>
    <t xml:space="preserve">ИСТ-10-117</t>
  </si>
  <si>
    <t xml:space="preserve">ИСТ-10-118</t>
  </si>
  <si>
    <t xml:space="preserve">ИСТ-10-119</t>
  </si>
  <si>
    <t xml:space="preserve">ИСТ-10-120</t>
  </si>
  <si>
    <t xml:space="preserve">ИСТ-10-121</t>
  </si>
  <si>
    <t xml:space="preserve">ИСТ-10-122</t>
  </si>
  <si>
    <t xml:space="preserve">ИСТ-10-123</t>
  </si>
  <si>
    <t xml:space="preserve">ИСТ-10-124</t>
  </si>
  <si>
    <t xml:space="preserve">ИСТ-10-125</t>
  </si>
  <si>
    <t xml:space="preserve">ИСТ-10-126</t>
  </si>
  <si>
    <t xml:space="preserve">ИСТ-10-127</t>
  </si>
  <si>
    <t xml:space="preserve">ИСТ-10-128</t>
  </si>
  <si>
    <t xml:space="preserve">ИСТ-10-129</t>
  </si>
  <si>
    <t xml:space="preserve">ИСТ-10-130</t>
  </si>
  <si>
    <t xml:space="preserve">ИСТ-10-131</t>
  </si>
  <si>
    <t xml:space="preserve">ИСТ-10-132</t>
  </si>
  <si>
    <t xml:space="preserve">ИСТ-10-133</t>
  </si>
  <si>
    <t xml:space="preserve">ИСТ-10-134</t>
  </si>
  <si>
    <t xml:space="preserve">ИСТ-10-135</t>
  </si>
  <si>
    <t xml:space="preserve">ИСТ-10-136</t>
  </si>
  <si>
    <t xml:space="preserve">ИСТ-10-137</t>
  </si>
  <si>
    <t xml:space="preserve">ИСТ-10-138</t>
  </si>
  <si>
    <t xml:space="preserve">ИСТ-10-139</t>
  </si>
  <si>
    <t xml:space="preserve">ИСТ-10-140</t>
  </si>
  <si>
    <t xml:space="preserve">ИСТ-10-141</t>
  </si>
  <si>
    <t xml:space="preserve">ИСТ-10-142</t>
  </si>
  <si>
    <t xml:space="preserve">ИСТ-10-143</t>
  </si>
  <si>
    <t xml:space="preserve">ИСТ-10-144</t>
  </si>
  <si>
    <t xml:space="preserve">ИСТ-10-145</t>
  </si>
  <si>
    <t xml:space="preserve">ИСТ-10-146</t>
  </si>
  <si>
    <t xml:space="preserve">ИСТ-10-147</t>
  </si>
  <si>
    <t xml:space="preserve">ИСТ-10-148</t>
  </si>
  <si>
    <t xml:space="preserve">ИСТ-10-149</t>
  </si>
  <si>
    <t xml:space="preserve">ИСТ-10-150</t>
  </si>
  <si>
    <t xml:space="preserve">ИСТ-10-151</t>
  </si>
  <si>
    <t xml:space="preserve">ИСТ-10-152</t>
  </si>
  <si>
    <t xml:space="preserve">ИСТ-10-153</t>
  </si>
  <si>
    <t xml:space="preserve">ИСТ-10-154</t>
  </si>
  <si>
    <t xml:space="preserve">ИСТ-10-155</t>
  </si>
  <si>
    <t xml:space="preserve">ИСТ-10-156</t>
  </si>
  <si>
    <t xml:space="preserve">ИСТ-10-157</t>
  </si>
  <si>
    <t xml:space="preserve">ИСТ-10-158</t>
  </si>
  <si>
    <t xml:space="preserve">ИСТ-10-159</t>
  </si>
  <si>
    <t xml:space="preserve">ИСТ-10-160</t>
  </si>
  <si>
    <t xml:space="preserve">ИСТ-10-161</t>
  </si>
  <si>
    <t xml:space="preserve">ИСТ-10-162</t>
  </si>
  <si>
    <t xml:space="preserve">ИСТ-10-163</t>
  </si>
  <si>
    <t xml:space="preserve">ИСТ-10-164</t>
  </si>
  <si>
    <t xml:space="preserve">ИСТ-10-165</t>
  </si>
  <si>
    <t xml:space="preserve">ИСТ-10-166</t>
  </si>
  <si>
    <t xml:space="preserve">ИСТ-10-167</t>
  </si>
  <si>
    <t xml:space="preserve">ИСТ-10-168</t>
  </si>
  <si>
    <t xml:space="preserve">ИСТ-10-169</t>
  </si>
  <si>
    <t xml:space="preserve">ИСТ-10-170</t>
  </si>
  <si>
    <t xml:space="preserve">ИСТ-10-171</t>
  </si>
  <si>
    <t xml:space="preserve">ИСТ-10-172</t>
  </si>
  <si>
    <t xml:space="preserve">ИСТ-10-173</t>
  </si>
  <si>
    <t xml:space="preserve">ИСТ-10-174</t>
  </si>
  <si>
    <t xml:space="preserve">ИСТ-10-175</t>
  </si>
  <si>
    <t xml:space="preserve">ИСТ-10-176</t>
  </si>
  <si>
    <t xml:space="preserve">ИСТ-10-177</t>
  </si>
  <si>
    <t xml:space="preserve">ИСТ-10-178</t>
  </si>
  <si>
    <t xml:space="preserve">ИСТ-10-179</t>
  </si>
  <si>
    <t xml:space="preserve">ИСТ-10-180</t>
  </si>
  <si>
    <t xml:space="preserve">ИСТ-10-181</t>
  </si>
  <si>
    <t xml:space="preserve">ИСТ-10-182</t>
  </si>
  <si>
    <t xml:space="preserve">ИСТ-10-183</t>
  </si>
  <si>
    <t xml:space="preserve">ИСТ-10-184</t>
  </si>
  <si>
    <t xml:space="preserve">ИСТ-10-185</t>
  </si>
  <si>
    <t xml:space="preserve">ИСТ-10-186</t>
  </si>
  <si>
    <t xml:space="preserve">ИСТ-10-187</t>
  </si>
  <si>
    <t xml:space="preserve">ИСТ-10-188</t>
  </si>
  <si>
    <t xml:space="preserve">ИСТ-10-189</t>
  </si>
  <si>
    <t xml:space="preserve">ИСТ-10-190</t>
  </si>
  <si>
    <t xml:space="preserve">ИСТ-10-191</t>
  </si>
  <si>
    <t xml:space="preserve">ИСТ-10-192</t>
  </si>
  <si>
    <t xml:space="preserve">ИСТ-10-193</t>
  </si>
  <si>
    <t xml:space="preserve">ИСТ-10-194</t>
  </si>
  <si>
    <t xml:space="preserve">ИСТ-10-195</t>
  </si>
  <si>
    <t xml:space="preserve">ИСТ-10-196</t>
  </si>
  <si>
    <t xml:space="preserve">ИСТ-10-197</t>
  </si>
  <si>
    <t xml:space="preserve">ИСТ-10-198</t>
  </si>
  <si>
    <t xml:space="preserve">ИСТ-10-199</t>
  </si>
  <si>
    <t xml:space="preserve">ИСТ-10-200</t>
  </si>
  <si>
    <t xml:space="preserve">ИСТ-10-201</t>
  </si>
  <si>
    <t xml:space="preserve">ИСТ-10-202</t>
  </si>
  <si>
    <t xml:space="preserve">ИСТ-10-203</t>
  </si>
  <si>
    <t xml:space="preserve">ИСТ-10-204</t>
  </si>
  <si>
    <t xml:space="preserve">ИСТ-10-205</t>
  </si>
  <si>
    <t xml:space="preserve">ИСТ-10-206</t>
  </si>
  <si>
    <t xml:space="preserve">ИСТ-10-207</t>
  </si>
  <si>
    <t xml:space="preserve">ИСТ-10-208</t>
  </si>
  <si>
    <t xml:space="preserve">ИСТ-10-209</t>
  </si>
  <si>
    <t xml:space="preserve">ИСТ-10-210</t>
  </si>
  <si>
    <t xml:space="preserve">ИСТ-10-211</t>
  </si>
  <si>
    <t xml:space="preserve">ИСТ-10-212</t>
  </si>
  <si>
    <t xml:space="preserve">ИСТ-10-213</t>
  </si>
  <si>
    <t xml:space="preserve">ИСТ-10-214</t>
  </si>
  <si>
    <t xml:space="preserve">ИСТ-10-215</t>
  </si>
  <si>
    <t xml:space="preserve">ИСТ-10-216</t>
  </si>
  <si>
    <t xml:space="preserve">ИСТ-10-217</t>
  </si>
  <si>
    <t xml:space="preserve">ИСТ-10-218</t>
  </si>
  <si>
    <t xml:space="preserve">ИСТ-10-219</t>
  </si>
  <si>
    <t xml:space="preserve">ИСТ-10-220</t>
  </si>
  <si>
    <t xml:space="preserve">ИСТ-10-221</t>
  </si>
  <si>
    <t xml:space="preserve">ИСТ-10-222</t>
  </si>
  <si>
    <t xml:space="preserve">ИСТ-10-223</t>
  </si>
  <si>
    <t xml:space="preserve">ИСТ-10-224</t>
  </si>
  <si>
    <t xml:space="preserve">ИСТ-10-225</t>
  </si>
  <si>
    <t xml:space="preserve">ИСТ-10-226</t>
  </si>
  <si>
    <t xml:space="preserve">ИСТ-10-227</t>
  </si>
  <si>
    <t xml:space="preserve">ИСТ-10-228</t>
  </si>
  <si>
    <t xml:space="preserve">ИСТ-10-229</t>
  </si>
  <si>
    <t xml:space="preserve">ИСТ-10-230</t>
  </si>
  <si>
    <t xml:space="preserve">ИСТ-10-231</t>
  </si>
  <si>
    <t xml:space="preserve">ИСТ-10-232</t>
  </si>
  <si>
    <t xml:space="preserve">ИСТ-10-233</t>
  </si>
  <si>
    <t xml:space="preserve">ИСТ-10-234</t>
  </si>
  <si>
    <t xml:space="preserve">ИСТ-10-235</t>
  </si>
  <si>
    <t xml:space="preserve">ИСТ-10-236</t>
  </si>
  <si>
    <t xml:space="preserve">ИСТ-10-237</t>
  </si>
  <si>
    <t xml:space="preserve">ИСТ-10-238</t>
  </si>
  <si>
    <t xml:space="preserve">ИСТ-10-239</t>
  </si>
  <si>
    <t xml:space="preserve">ИСТ-10-240</t>
  </si>
  <si>
    <t xml:space="preserve">ИСТ-10-241</t>
  </si>
  <si>
    <t xml:space="preserve">ИСТ-10-242</t>
  </si>
  <si>
    <t xml:space="preserve">ИСТ-10-243</t>
  </si>
  <si>
    <t xml:space="preserve">ИСТ-10-244</t>
  </si>
  <si>
    <t xml:space="preserve">ИСТ-10-245</t>
  </si>
  <si>
    <t xml:space="preserve">ИСТ-10-246</t>
  </si>
  <si>
    <t xml:space="preserve">ИСТ-10-247</t>
  </si>
  <si>
    <t xml:space="preserve">ИСТ-10-248</t>
  </si>
  <si>
    <t xml:space="preserve">ИСТ-10-249</t>
  </si>
  <si>
    <t xml:space="preserve">ИСТ-10-250</t>
  </si>
  <si>
    <t xml:space="preserve">ИСТ-10-251</t>
  </si>
  <si>
    <t xml:space="preserve">ИСТ-10-252</t>
  </si>
  <si>
    <t xml:space="preserve">ИСТ-10-253</t>
  </si>
  <si>
    <t xml:space="preserve">ИСТ-10-254</t>
  </si>
  <si>
    <t xml:space="preserve">ИСТ-10-255</t>
  </si>
  <si>
    <t xml:space="preserve">ИСТ-10-256</t>
  </si>
  <si>
    <t xml:space="preserve">ИСТ-10-257</t>
  </si>
  <si>
    <t xml:space="preserve">ИСТ-10-258</t>
  </si>
  <si>
    <t xml:space="preserve">ИСТ-10-259</t>
  </si>
  <si>
    <t xml:space="preserve">ИСТ-10-260</t>
  </si>
  <si>
    <t xml:space="preserve">ИСТ-10-261</t>
  </si>
  <si>
    <t xml:space="preserve">ИСТ-10-262</t>
  </si>
  <si>
    <t xml:space="preserve">ИСТ-10-263</t>
  </si>
  <si>
    <t xml:space="preserve">ИСТ-10-264</t>
  </si>
  <si>
    <t xml:space="preserve">ИСТ-10-265</t>
  </si>
  <si>
    <t xml:space="preserve">ИСТ-10-266</t>
  </si>
  <si>
    <t xml:space="preserve">ИСТ-10-267</t>
  </si>
  <si>
    <t xml:space="preserve">ИСТ-10-268</t>
  </si>
  <si>
    <t xml:space="preserve">ИСТ-10-269</t>
  </si>
  <si>
    <t xml:space="preserve">ИСТ-10-270</t>
  </si>
  <si>
    <t xml:space="preserve">ИСТ-10-271</t>
  </si>
  <si>
    <t xml:space="preserve">ИСТ-10-272</t>
  </si>
  <si>
    <t xml:space="preserve">ИСТ-10-273</t>
  </si>
  <si>
    <t xml:space="preserve">ИСТ-10-274</t>
  </si>
  <si>
    <t xml:space="preserve">ИСТ-10-275</t>
  </si>
  <si>
    <t xml:space="preserve">ИСТ-10-276</t>
  </si>
  <si>
    <t xml:space="preserve">ИСТ-10-277</t>
  </si>
  <si>
    <t xml:space="preserve">ИСТ-10-278</t>
  </si>
  <si>
    <t xml:space="preserve">ИСТ-10-279</t>
  </si>
  <si>
    <t xml:space="preserve">ИСТ-10-280</t>
  </si>
  <si>
    <t xml:space="preserve">ИСТ-10-281</t>
  </si>
  <si>
    <t xml:space="preserve">ИСТ-10-282</t>
  </si>
  <si>
    <t xml:space="preserve">ИСТ-10-283</t>
  </si>
  <si>
    <t xml:space="preserve">ИСТ-10-284</t>
  </si>
  <si>
    <t xml:space="preserve">ИСТ-10-285</t>
  </si>
  <si>
    <t xml:space="preserve">ИСТ-10-286</t>
  </si>
  <si>
    <t xml:space="preserve">ИСТ-10-287</t>
  </si>
  <si>
    <t xml:space="preserve">ИСТ-10-288</t>
  </si>
  <si>
    <t xml:space="preserve">ИСТ-10-289</t>
  </si>
  <si>
    <t xml:space="preserve">ИСТ-10-290</t>
  </si>
  <si>
    <t xml:space="preserve">ИСТ-10-291</t>
  </si>
  <si>
    <t xml:space="preserve">ИСТ-10-292</t>
  </si>
  <si>
    <t xml:space="preserve">ИСТ-10-293</t>
  </si>
  <si>
    <t xml:space="preserve">ИСТ-10-294</t>
  </si>
  <si>
    <t xml:space="preserve">ИСТ-10-295</t>
  </si>
  <si>
    <t xml:space="preserve">ИСТ-10-296</t>
  </si>
  <si>
    <t xml:space="preserve">ИСТ-10-297</t>
  </si>
  <si>
    <t xml:space="preserve">ИСТ-10-298</t>
  </si>
  <si>
    <t xml:space="preserve">ИСТ-10-299</t>
  </si>
  <si>
    <t xml:space="preserve">ИСТ-10-300</t>
  </si>
  <si>
    <t xml:space="preserve">РЯ-11-1</t>
  </si>
  <si>
    <t xml:space="preserve">РЯ-11-2</t>
  </si>
  <si>
    <t xml:space="preserve">РЯ-11-3</t>
  </si>
  <si>
    <t xml:space="preserve">РЯ-11-4</t>
  </si>
  <si>
    <t xml:space="preserve">РЯ-11-5</t>
  </si>
  <si>
    <t xml:space="preserve">РЯ-11-6</t>
  </si>
  <si>
    <t xml:space="preserve">РЯ-11-7</t>
  </si>
  <si>
    <t xml:space="preserve">РЯ-11-8</t>
  </si>
  <si>
    <t xml:space="preserve">РЯ-11-9</t>
  </si>
  <si>
    <t xml:space="preserve">РЯ-11-10</t>
  </si>
  <si>
    <t xml:space="preserve">РЯ-11-11</t>
  </si>
  <si>
    <t xml:space="preserve">РЯ-11-12</t>
  </si>
  <si>
    <t xml:space="preserve">РЯ-11-13</t>
  </si>
  <si>
    <t xml:space="preserve">РЯ-11-14</t>
  </si>
  <si>
    <t xml:space="preserve">РЯ-11-15</t>
  </si>
  <si>
    <t xml:space="preserve">РЯ-11-16</t>
  </si>
  <si>
    <t xml:space="preserve">РЯ-11-17</t>
  </si>
  <si>
    <t xml:space="preserve">РЯ-11-18</t>
  </si>
  <si>
    <t xml:space="preserve">РЯ-11-19</t>
  </si>
  <si>
    <t xml:space="preserve">РЯ-11-20</t>
  </si>
  <si>
    <t xml:space="preserve">РЯ-11-21</t>
  </si>
  <si>
    <t xml:space="preserve">РЯ-11-22</t>
  </si>
  <si>
    <t xml:space="preserve">РЯ-11-23</t>
  </si>
  <si>
    <t xml:space="preserve">РЯ-11-24</t>
  </si>
  <si>
    <t xml:space="preserve">РЯ-11-25</t>
  </si>
  <si>
    <t xml:space="preserve">РЯ-11-26</t>
  </si>
  <si>
    <t xml:space="preserve">РЯ-11-27</t>
  </si>
  <si>
    <t xml:space="preserve">РЯ-11-28</t>
  </si>
  <si>
    <t xml:space="preserve">РЯ-11-29</t>
  </si>
  <si>
    <t xml:space="preserve">РЯ-11-30</t>
  </si>
  <si>
    <t xml:space="preserve">РЯ-11-31</t>
  </si>
  <si>
    <t xml:space="preserve">РЯ-11-32</t>
  </si>
  <si>
    <t xml:space="preserve">РЯ-11-33</t>
  </si>
  <si>
    <t xml:space="preserve">РЯ-11-34</t>
  </si>
  <si>
    <t xml:space="preserve">РЯ-11-35</t>
  </si>
  <si>
    <t xml:space="preserve">РЯ-11-36</t>
  </si>
  <si>
    <t xml:space="preserve">РЯ-11-37</t>
  </si>
  <si>
    <t xml:space="preserve">РЯ-11-38</t>
  </si>
  <si>
    <t xml:space="preserve">РЯ-11-39</t>
  </si>
  <si>
    <t xml:space="preserve">РЯ-11-40</t>
  </si>
  <si>
    <t xml:space="preserve">РЯ-11-41</t>
  </si>
  <si>
    <t xml:space="preserve">РЯ-11-42</t>
  </si>
  <si>
    <t xml:space="preserve">РЯ-11-43</t>
  </si>
  <si>
    <t xml:space="preserve">РЯ-11-44</t>
  </si>
  <si>
    <t xml:space="preserve">РЯ-11-45</t>
  </si>
  <si>
    <t xml:space="preserve">РЯ-11-46</t>
  </si>
  <si>
    <t xml:space="preserve">РЯ-11-47</t>
  </si>
  <si>
    <t xml:space="preserve">РЯ-11-48</t>
  </si>
  <si>
    <t xml:space="preserve">РЯ-11-49</t>
  </si>
  <si>
    <t xml:space="preserve">РЯ-11-50</t>
  </si>
  <si>
    <t xml:space="preserve">РЯ-11-51</t>
  </si>
  <si>
    <t xml:space="preserve">РЯ-11-52</t>
  </si>
  <si>
    <t xml:space="preserve">РЯ-11-53</t>
  </si>
  <si>
    <t xml:space="preserve">РЯ-11-54</t>
  </si>
  <si>
    <t xml:space="preserve">РЯ-11-55</t>
  </si>
  <si>
    <t xml:space="preserve">РЯ-11-56</t>
  </si>
  <si>
    <t xml:space="preserve">РЯ-11-57</t>
  </si>
  <si>
    <t xml:space="preserve">РЯ-11-58</t>
  </si>
  <si>
    <t xml:space="preserve">РЯ-11-59</t>
  </si>
  <si>
    <t xml:space="preserve">РЯ-11-60</t>
  </si>
  <si>
    <t xml:space="preserve">РЯ-11-61</t>
  </si>
  <si>
    <t xml:space="preserve">РЯ-11-62</t>
  </si>
  <si>
    <t xml:space="preserve">РЯ-11-63</t>
  </si>
  <si>
    <t xml:space="preserve">РЯ-11-64</t>
  </si>
  <si>
    <t xml:space="preserve">РЯ-11-65</t>
  </si>
  <si>
    <t xml:space="preserve">РЯ-11-66</t>
  </si>
  <si>
    <t xml:space="preserve">РЯ-11-67</t>
  </si>
  <si>
    <t xml:space="preserve">РЯ-11-68</t>
  </si>
  <si>
    <t xml:space="preserve">РЯ-11-69</t>
  </si>
  <si>
    <t xml:space="preserve">РЯ-11-70</t>
  </si>
  <si>
    <t xml:space="preserve">РЯ-11-71</t>
  </si>
  <si>
    <t xml:space="preserve">РЯ-11-72</t>
  </si>
  <si>
    <t xml:space="preserve">РЯ-11-73</t>
  </si>
  <si>
    <t xml:space="preserve">РЯ-11-74</t>
  </si>
  <si>
    <t xml:space="preserve">РЯ-11-75</t>
  </si>
  <si>
    <t xml:space="preserve">РЯ-11-76</t>
  </si>
  <si>
    <t xml:space="preserve">РЯ-11-77</t>
  </si>
  <si>
    <t xml:space="preserve">РЯ-11-78</t>
  </si>
  <si>
    <t xml:space="preserve">РЯ-11-79</t>
  </si>
  <si>
    <t xml:space="preserve">РЯ-11-80</t>
  </si>
  <si>
    <t xml:space="preserve">РЯ-11-81</t>
  </si>
  <si>
    <t xml:space="preserve">РЯ-11-82</t>
  </si>
  <si>
    <t xml:space="preserve">РЯ-11-83</t>
  </si>
  <si>
    <t xml:space="preserve">РЯ-11-84</t>
  </si>
  <si>
    <t xml:space="preserve">РЯ-11-85</t>
  </si>
  <si>
    <t xml:space="preserve">РЯ-11-86</t>
  </si>
  <si>
    <t xml:space="preserve">РЯ-11-87</t>
  </si>
  <si>
    <t xml:space="preserve">РЯ-11-88</t>
  </si>
  <si>
    <t xml:space="preserve">РЯ-11-89</t>
  </si>
  <si>
    <t xml:space="preserve">РЯ-11-90</t>
  </si>
  <si>
    <t xml:space="preserve">РЯ-11-91</t>
  </si>
  <si>
    <t xml:space="preserve">РЯ-11-92</t>
  </si>
  <si>
    <t xml:space="preserve">РЯ-11-93</t>
  </si>
  <si>
    <t xml:space="preserve">РЯ-11-94</t>
  </si>
  <si>
    <t xml:space="preserve">РЯ-11-95</t>
  </si>
  <si>
    <t xml:space="preserve">РЯ-11-96</t>
  </si>
  <si>
    <t xml:space="preserve">РЯ-11-97</t>
  </si>
  <si>
    <t xml:space="preserve">РЯ-11-98</t>
  </si>
  <si>
    <t xml:space="preserve">РЯ-11-99</t>
  </si>
  <si>
    <t xml:space="preserve">РЯ-11-100</t>
  </si>
  <si>
    <t xml:space="preserve">РЯ-11-101</t>
  </si>
  <si>
    <t xml:space="preserve">РЯ-11-102</t>
  </si>
  <si>
    <t xml:space="preserve">РЯ-11-103</t>
  </si>
  <si>
    <t xml:space="preserve">РЯ-11-104</t>
  </si>
  <si>
    <t xml:space="preserve">РЯ-11-105</t>
  </si>
  <si>
    <t xml:space="preserve">РЯ-11-106</t>
  </si>
  <si>
    <t xml:space="preserve">РЯ-11-107</t>
  </si>
  <si>
    <t xml:space="preserve">РЯ-11-108</t>
  </si>
  <si>
    <t xml:space="preserve">РЯ-11-109</t>
  </si>
  <si>
    <t xml:space="preserve">РЯ-11-110</t>
  </si>
  <si>
    <t xml:space="preserve">РЯ-11-111</t>
  </si>
  <si>
    <t xml:space="preserve">РЯ-11-112</t>
  </si>
  <si>
    <t xml:space="preserve">РЯ-11-113</t>
  </si>
  <si>
    <t xml:space="preserve">РЯ-11-114</t>
  </si>
  <si>
    <t xml:space="preserve">РЯ-11-115</t>
  </si>
  <si>
    <t xml:space="preserve">РЯ-11-116</t>
  </si>
  <si>
    <t xml:space="preserve">РЯ-11-117</t>
  </si>
  <si>
    <t xml:space="preserve">РЯ-11-118</t>
  </si>
  <si>
    <t xml:space="preserve">РЯ-11-119</t>
  </si>
  <si>
    <t xml:space="preserve">РЯ-11-120</t>
  </si>
  <si>
    <t xml:space="preserve">РЯ-11-121</t>
  </si>
  <si>
    <t xml:space="preserve">РЯ-11-122</t>
  </si>
  <si>
    <t xml:space="preserve">РЯ-11-123</t>
  </si>
  <si>
    <t xml:space="preserve">РЯ-11-124</t>
  </si>
  <si>
    <t xml:space="preserve">РЯ-11-125</t>
  </si>
  <si>
    <t xml:space="preserve">РЯ-11-126</t>
  </si>
  <si>
    <t xml:space="preserve">РЯ-11-127</t>
  </si>
  <si>
    <t xml:space="preserve">РЯ-11-128</t>
  </si>
  <si>
    <t xml:space="preserve">РЯ-11-129</t>
  </si>
  <si>
    <t xml:space="preserve">РЯ-11-130</t>
  </si>
  <si>
    <t xml:space="preserve">РЯ-11-131</t>
  </si>
  <si>
    <t xml:space="preserve">РЯ-11-132</t>
  </si>
  <si>
    <t xml:space="preserve">РЯ-11-133</t>
  </si>
  <si>
    <t xml:space="preserve">РЯ-11-134</t>
  </si>
  <si>
    <t xml:space="preserve">РЯ-11-135</t>
  </si>
  <si>
    <t xml:space="preserve">РЯ-11-136</t>
  </si>
  <si>
    <t xml:space="preserve">РЯ-11-137</t>
  </si>
  <si>
    <t xml:space="preserve">РЯ-11-138</t>
  </si>
  <si>
    <t xml:space="preserve">РЯ-11-139</t>
  </si>
  <si>
    <t xml:space="preserve">РЯ-11-140</t>
  </si>
  <si>
    <t xml:space="preserve">РЯ-11-141</t>
  </si>
  <si>
    <t xml:space="preserve">РЯ-11-142</t>
  </si>
  <si>
    <t xml:space="preserve">РЯ-11-143</t>
  </si>
  <si>
    <t xml:space="preserve">РЯ-11-144</t>
  </si>
  <si>
    <t xml:space="preserve">РЯ-11-145</t>
  </si>
  <si>
    <t xml:space="preserve">РЯ-11-146</t>
  </si>
  <si>
    <t xml:space="preserve">РЯ-11-147</t>
  </si>
  <si>
    <t xml:space="preserve">РЯ-11-148</t>
  </si>
  <si>
    <t xml:space="preserve">РЯ-11-149</t>
  </si>
  <si>
    <t xml:space="preserve">РЯ-11-150</t>
  </si>
  <si>
    <t xml:space="preserve">РЯ-11-151</t>
  </si>
  <si>
    <t xml:space="preserve">РЯ-11-152</t>
  </si>
  <si>
    <t xml:space="preserve">РЯ-11-153</t>
  </si>
  <si>
    <t xml:space="preserve">РЯ-11-154</t>
  </si>
  <si>
    <t xml:space="preserve">РЯ-11-155</t>
  </si>
  <si>
    <t xml:space="preserve">РЯ-11-156</t>
  </si>
  <si>
    <t xml:space="preserve">РЯ-11-157</t>
  </si>
  <si>
    <t xml:space="preserve">РЯ-11-158</t>
  </si>
  <si>
    <t xml:space="preserve">РЯ-11-159</t>
  </si>
  <si>
    <t xml:space="preserve">РЯ-11-160</t>
  </si>
  <si>
    <t xml:space="preserve">РЯ-11-161</t>
  </si>
  <si>
    <t xml:space="preserve">РЯ-11-162</t>
  </si>
  <si>
    <t xml:space="preserve">РЯ-11-163</t>
  </si>
  <si>
    <t xml:space="preserve">РЯ-11-164</t>
  </si>
  <si>
    <t xml:space="preserve">РЯ-11-165</t>
  </si>
  <si>
    <t xml:space="preserve">РЯ-11-166</t>
  </si>
  <si>
    <t xml:space="preserve">РЯ-11-167</t>
  </si>
  <si>
    <t xml:space="preserve">РЯ-11-168</t>
  </si>
  <si>
    <t xml:space="preserve">РЯ-11-169</t>
  </si>
  <si>
    <t xml:space="preserve">РЯ-11-170</t>
  </si>
  <si>
    <t xml:space="preserve">РЯ-11-171</t>
  </si>
  <si>
    <t xml:space="preserve">РЯ-11-172</t>
  </si>
  <si>
    <t xml:space="preserve">РЯ-11-173</t>
  </si>
  <si>
    <t xml:space="preserve">РЯ-11-174</t>
  </si>
  <si>
    <t xml:space="preserve">РЯ-11-175</t>
  </si>
  <si>
    <t xml:space="preserve">РЯ-11-176</t>
  </si>
  <si>
    <t xml:space="preserve">РЯ-11-177</t>
  </si>
  <si>
    <t xml:space="preserve">РЯ-11-178</t>
  </si>
  <si>
    <t xml:space="preserve">РЯ-11-179</t>
  </si>
  <si>
    <t xml:space="preserve">РЯ-11-180</t>
  </si>
  <si>
    <t xml:space="preserve">РЯ-11-181</t>
  </si>
  <si>
    <t xml:space="preserve">РЯ-11-182</t>
  </si>
  <si>
    <t xml:space="preserve">РЯ-11-183</t>
  </si>
  <si>
    <t xml:space="preserve">РЯ-11-184</t>
  </si>
  <si>
    <t xml:space="preserve">РЯ-11-185</t>
  </si>
  <si>
    <t xml:space="preserve">РЯ-11-186</t>
  </si>
  <si>
    <t xml:space="preserve">РЯ-11-187</t>
  </si>
  <si>
    <t xml:space="preserve">РЯ-11-188</t>
  </si>
  <si>
    <t xml:space="preserve">РЯ-11-189</t>
  </si>
  <si>
    <t xml:space="preserve">РЯ-11-190</t>
  </si>
  <si>
    <t xml:space="preserve">РЯ-11-191</t>
  </si>
  <si>
    <t xml:space="preserve">РЯ-11-192</t>
  </si>
  <si>
    <t xml:space="preserve">РЯ-11-193</t>
  </si>
  <si>
    <t xml:space="preserve">РЯ-11-194</t>
  </si>
  <si>
    <t xml:space="preserve">РЯ-11-195</t>
  </si>
  <si>
    <t xml:space="preserve">РЯ-11-196</t>
  </si>
  <si>
    <t xml:space="preserve">РЯ-11-197</t>
  </si>
  <si>
    <t xml:space="preserve">РЯ-11-198</t>
  </si>
  <si>
    <t xml:space="preserve">РЯ-11-199</t>
  </si>
  <si>
    <t xml:space="preserve">РЯ-11-200</t>
  </si>
  <si>
    <t xml:space="preserve">РЯ-11-201</t>
  </si>
  <si>
    <t xml:space="preserve">РЯ-11-202</t>
  </si>
  <si>
    <t xml:space="preserve">РЯ-11-203</t>
  </si>
  <si>
    <t xml:space="preserve">РЯ-11-204</t>
  </si>
  <si>
    <t xml:space="preserve">РЯ-11-205</t>
  </si>
  <si>
    <t xml:space="preserve">РЯ-11-206</t>
  </si>
  <si>
    <t xml:space="preserve">РЯ-11-207</t>
  </si>
  <si>
    <t xml:space="preserve">РЯ-11-208</t>
  </si>
  <si>
    <t xml:space="preserve">РЯ-11-209</t>
  </si>
  <si>
    <t xml:space="preserve">РЯ-11-210</t>
  </si>
  <si>
    <t xml:space="preserve">РЯ-11-211</t>
  </si>
  <si>
    <t xml:space="preserve">РЯ-11-212</t>
  </si>
  <si>
    <t xml:space="preserve">РЯ-11-213</t>
  </si>
  <si>
    <t xml:space="preserve">РЯ-11-214</t>
  </si>
  <si>
    <t xml:space="preserve">РЯ-11-215</t>
  </si>
  <si>
    <t xml:space="preserve">РЯ-11-216</t>
  </si>
  <si>
    <t xml:space="preserve">РЯ-11-217</t>
  </si>
  <si>
    <t xml:space="preserve">РЯ-11-218</t>
  </si>
  <si>
    <t xml:space="preserve">РЯ-11-219</t>
  </si>
  <si>
    <t xml:space="preserve">РЯ-11-220</t>
  </si>
  <si>
    <t xml:space="preserve">РЯ-11-221</t>
  </si>
  <si>
    <t xml:space="preserve">РЯ-11-222</t>
  </si>
  <si>
    <t xml:space="preserve">РЯ-11-223</t>
  </si>
  <si>
    <t xml:space="preserve">РЯ-11-224</t>
  </si>
  <si>
    <t xml:space="preserve">РЯ-11-225</t>
  </si>
  <si>
    <t xml:space="preserve">РЯ-11-226</t>
  </si>
  <si>
    <t xml:space="preserve">РЯ-11-227</t>
  </si>
  <si>
    <t xml:space="preserve">РЯ-11-228</t>
  </si>
  <si>
    <t xml:space="preserve">РЯ-11-229</t>
  </si>
  <si>
    <t xml:space="preserve">РЯ-11-230</t>
  </si>
  <si>
    <t xml:space="preserve">РЯ-11-231</t>
  </si>
  <si>
    <t xml:space="preserve">РЯ-11-232</t>
  </si>
  <si>
    <t xml:space="preserve">РЯ-11-233</t>
  </si>
  <si>
    <t xml:space="preserve">РЯ-11-234</t>
  </si>
  <si>
    <t xml:space="preserve">РЯ-11-235</t>
  </si>
  <si>
    <t xml:space="preserve">РЯ-11-236</t>
  </si>
  <si>
    <t xml:space="preserve">РЯ-11-237</t>
  </si>
  <si>
    <t xml:space="preserve">РЯ-11-238</t>
  </si>
  <si>
    <t xml:space="preserve">РЯ-11-239</t>
  </si>
  <si>
    <t xml:space="preserve">РЯ-11-240</t>
  </si>
  <si>
    <t xml:space="preserve">РЯ-11-241</t>
  </si>
  <si>
    <t xml:space="preserve">РЯ-11-242</t>
  </si>
  <si>
    <t xml:space="preserve">РЯ-11-243</t>
  </si>
  <si>
    <t xml:space="preserve">РЯ-11-244</t>
  </si>
  <si>
    <t xml:space="preserve">РЯ-11-245</t>
  </si>
  <si>
    <t xml:space="preserve">РЯ-11-246</t>
  </si>
  <si>
    <t xml:space="preserve">РЯ-11-247</t>
  </si>
  <si>
    <t xml:space="preserve">РЯ-11-248</t>
  </si>
  <si>
    <t xml:space="preserve">РЯ-11-249</t>
  </si>
  <si>
    <t xml:space="preserve">РЯ-11-250</t>
  </si>
  <si>
    <t xml:space="preserve">РЯ-11-251</t>
  </si>
  <si>
    <t xml:space="preserve">РЯ-11-252</t>
  </si>
  <si>
    <t xml:space="preserve">РЯ-11-253</t>
  </si>
  <si>
    <t xml:space="preserve">РЯ-11-254</t>
  </si>
  <si>
    <t xml:space="preserve">РЯ-11-255</t>
  </si>
  <si>
    <t xml:space="preserve">РЯ-11-256</t>
  </si>
  <si>
    <t xml:space="preserve">РЯ-11-257</t>
  </si>
  <si>
    <t xml:space="preserve">РЯ-11-258</t>
  </si>
  <si>
    <t xml:space="preserve">РЯ-11-259</t>
  </si>
  <si>
    <t xml:space="preserve">РЯ-11-260</t>
  </si>
  <si>
    <t xml:space="preserve">РЯ-11-261</t>
  </si>
  <si>
    <t xml:space="preserve">РЯ-11-262</t>
  </si>
  <si>
    <t xml:space="preserve">РЯ-11-263</t>
  </si>
  <si>
    <t xml:space="preserve">РЯ-11-264</t>
  </si>
  <si>
    <t xml:space="preserve">РЯ-11-265</t>
  </si>
  <si>
    <t xml:space="preserve">РЯ-11-266</t>
  </si>
  <si>
    <t xml:space="preserve">РЯ-11-267</t>
  </si>
  <si>
    <t xml:space="preserve">РЯ-11-268</t>
  </si>
  <si>
    <t xml:space="preserve">РЯ-11-269</t>
  </si>
  <si>
    <t xml:space="preserve">РЯ-11-270</t>
  </si>
  <si>
    <t xml:space="preserve">РЯ-11-271</t>
  </si>
  <si>
    <t xml:space="preserve">РЯ-11-272</t>
  </si>
  <si>
    <t xml:space="preserve">РЯ-11-273</t>
  </si>
  <si>
    <t xml:space="preserve">РЯ-11-274</t>
  </si>
  <si>
    <t xml:space="preserve">РЯ-11-275</t>
  </si>
  <si>
    <t xml:space="preserve">РЯ-11-276</t>
  </si>
  <si>
    <t xml:space="preserve">РЯ-11-277</t>
  </si>
  <si>
    <t xml:space="preserve">РЯ-11-278</t>
  </si>
  <si>
    <t xml:space="preserve">РЯ-11-279</t>
  </si>
  <si>
    <t xml:space="preserve">РЯ-11-280</t>
  </si>
  <si>
    <t xml:space="preserve">РЯ-11-281</t>
  </si>
  <si>
    <t xml:space="preserve">РЯ-11-282</t>
  </si>
  <si>
    <t xml:space="preserve">РЯ-11-283</t>
  </si>
  <si>
    <t xml:space="preserve">РЯ-11-284</t>
  </si>
  <si>
    <t xml:space="preserve">РЯ-11-285</t>
  </si>
  <si>
    <t xml:space="preserve">РЯ-11-286</t>
  </si>
  <si>
    <t xml:space="preserve">РЯ-11-287</t>
  </si>
  <si>
    <t xml:space="preserve">РЯ-11-288</t>
  </si>
  <si>
    <t xml:space="preserve">РЯ-11-289</t>
  </si>
  <si>
    <t xml:space="preserve">РЯ-11-290</t>
  </si>
  <si>
    <t xml:space="preserve">РЯ-11-291</t>
  </si>
  <si>
    <t xml:space="preserve">РЯ-11-292</t>
  </si>
  <si>
    <t xml:space="preserve">РЯ-11-293</t>
  </si>
  <si>
    <t xml:space="preserve">РЯ-11-294</t>
  </si>
  <si>
    <t xml:space="preserve">РЯ-11-295</t>
  </si>
  <si>
    <t xml:space="preserve">РЯ-11-296</t>
  </si>
  <si>
    <t xml:space="preserve">РЯ-11-297</t>
  </si>
  <si>
    <t xml:space="preserve">РЯ-11-298</t>
  </si>
  <si>
    <t xml:space="preserve">РЯ-11-299</t>
  </si>
  <si>
    <t xml:space="preserve">РЯ-11-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8" customFormat="false" ht="15" hidden="false" customHeight="false" outlineLevel="0" collapsed="false">
      <c r="A8" s="1" t="s">
        <v>0</v>
      </c>
      <c r="B8" s="1" t="s">
        <v>1</v>
      </c>
      <c r="C8" s="1" t="s">
        <v>2</v>
      </c>
    </row>
    <row r="9" customFormat="false" ht="15" hidden="false" customHeight="false" outlineLevel="0" collapsed="false">
      <c r="A9" s="1" t="n">
        <v>4</v>
      </c>
      <c r="B9" s="1" t="n">
        <v>1</v>
      </c>
      <c r="C9" s="1" t="s">
        <v>3</v>
      </c>
    </row>
    <row r="10" customFormat="false" ht="15" hidden="false" customHeight="false" outlineLevel="0" collapsed="false">
      <c r="A10" s="1" t="n">
        <v>5</v>
      </c>
      <c r="B10" s="1" t="n">
        <v>2</v>
      </c>
      <c r="C10" s="1" t="s">
        <v>4</v>
      </c>
    </row>
    <row r="11" customFormat="false" ht="15" hidden="false" customHeight="false" outlineLevel="0" collapsed="false">
      <c r="A11" s="1" t="n">
        <v>6</v>
      </c>
      <c r="B11" s="1" t="n">
        <v>3</v>
      </c>
      <c r="C11" s="1" t="s">
        <v>5</v>
      </c>
    </row>
    <row r="12" customFormat="false" ht="15" hidden="false" customHeight="false" outlineLevel="0" collapsed="false">
      <c r="A12" s="1" t="n">
        <v>7</v>
      </c>
      <c r="B12" s="1" t="n">
        <v>4</v>
      </c>
    </row>
    <row r="13" customFormat="false" ht="15" hidden="false" customHeight="false" outlineLevel="0" collapsed="false">
      <c r="A13" s="1" t="n">
        <v>8</v>
      </c>
      <c r="B13" s="1" t="n">
        <v>5</v>
      </c>
    </row>
    <row r="14" customFormat="false" ht="15" hidden="false" customHeight="false" outlineLevel="0" collapsed="false">
      <c r="A14" s="1" t="n">
        <v>9</v>
      </c>
      <c r="B14" s="1" t="n">
        <v>6</v>
      </c>
    </row>
    <row r="15" customFormat="false" ht="15" hidden="false" customHeight="false" outlineLevel="0" collapsed="false">
      <c r="A15" s="1" t="n">
        <v>10</v>
      </c>
      <c r="B15" s="1" t="n">
        <v>7</v>
      </c>
    </row>
    <row r="16" customFormat="false" ht="15" hidden="false" customHeight="false" outlineLevel="0" collapsed="false">
      <c r="A16" s="1" t="n">
        <v>11</v>
      </c>
      <c r="B16" s="1" t="n">
        <v>8</v>
      </c>
    </row>
    <row r="17" customFormat="false" ht="15" hidden="false" customHeight="false" outlineLevel="0" collapsed="false">
      <c r="B17" s="1" t="n">
        <v>9</v>
      </c>
    </row>
    <row r="18" customFormat="false" ht="15" hidden="false" customHeight="false" outlineLevel="0" collapsed="false">
      <c r="B18" s="1" t="n">
        <v>10</v>
      </c>
    </row>
    <row r="19" customFormat="false" ht="15" hidden="false" customHeight="false" outlineLevel="0" collapsed="false">
      <c r="B19" s="1" t="n">
        <v>11</v>
      </c>
    </row>
    <row r="20" customFormat="false" ht="15" hidden="false" customHeight="false" outlineLevel="0" collapsed="false">
      <c r="B20" s="1" t="n">
        <v>12</v>
      </c>
    </row>
    <row r="21" customFormat="false" ht="15" hidden="false" customHeight="false" outlineLevel="0" collapsed="false">
      <c r="B21" s="1" t="n">
        <v>13</v>
      </c>
    </row>
    <row r="22" customFormat="false" ht="15" hidden="false" customHeight="false" outlineLevel="0" collapsed="false">
      <c r="B22" s="1" t="n">
        <v>14</v>
      </c>
    </row>
    <row r="23" customFormat="false" ht="15" hidden="false" customHeight="false" outlineLevel="0" collapsed="false">
      <c r="B23" s="1" t="n">
        <v>15</v>
      </c>
    </row>
    <row r="24" customFormat="false" ht="15" hidden="false" customHeight="false" outlineLevel="0" collapsed="false">
      <c r="B24" s="1" t="n">
        <v>16</v>
      </c>
    </row>
    <row r="25" customFormat="false" ht="15" hidden="false" customHeight="false" outlineLevel="0" collapsed="false">
      <c r="B25" s="1" t="n">
        <v>17</v>
      </c>
    </row>
    <row r="26" customFormat="false" ht="15" hidden="false" customHeight="false" outlineLevel="0" collapsed="false">
      <c r="B26" s="1" t="n">
        <v>18</v>
      </c>
    </row>
    <row r="27" customFormat="false" ht="15" hidden="false" customHeight="false" outlineLevel="0" collapsed="false">
      <c r="B27" s="1" t="n">
        <v>19</v>
      </c>
    </row>
    <row r="28" customFormat="false" ht="15" hidden="false" customHeight="false" outlineLevel="0" collapsed="false">
      <c r="B28" s="1" t="n">
        <v>20</v>
      </c>
    </row>
    <row r="29" customFormat="false" ht="15" hidden="false" customHeight="false" outlineLevel="0" collapsed="false">
      <c r="B29" s="1" t="n">
        <v>21</v>
      </c>
    </row>
    <row r="30" customFormat="false" ht="15" hidden="false" customHeight="false" outlineLevel="0" collapsed="false">
      <c r="B30" s="1" t="n">
        <v>22</v>
      </c>
    </row>
    <row r="31" customFormat="false" ht="15" hidden="false" customHeight="false" outlineLevel="0" collapsed="false">
      <c r="B31" s="1" t="n">
        <v>23</v>
      </c>
    </row>
    <row r="32" customFormat="false" ht="15" hidden="false" customHeight="false" outlineLevel="0" collapsed="false">
      <c r="B32" s="1" t="n">
        <v>24</v>
      </c>
    </row>
    <row r="33" customFormat="false" ht="15" hidden="false" customHeight="false" outlineLevel="0" collapsed="false">
      <c r="B33" s="1" t="n">
        <v>25</v>
      </c>
    </row>
    <row r="34" customFormat="false" ht="15" hidden="false" customHeight="false" outlineLevel="0" collapsed="false">
      <c r="B34" s="1" t="n">
        <v>26</v>
      </c>
    </row>
    <row r="35" customFormat="false" ht="15" hidden="false" customHeight="false" outlineLevel="0" collapsed="false">
      <c r="B35" s="1" t="n">
        <v>27</v>
      </c>
    </row>
    <row r="36" customFormat="false" ht="15" hidden="false" customHeight="false" outlineLevel="0" collapsed="false">
      <c r="B36" s="1" t="n">
        <v>28</v>
      </c>
    </row>
    <row r="37" customFormat="false" ht="15" hidden="false" customHeight="false" outlineLevel="0" collapsed="false">
      <c r="B37" s="1" t="n">
        <v>29</v>
      </c>
    </row>
    <row r="38" customFormat="false" ht="15" hidden="false" customHeight="false" outlineLevel="0" collapsed="false">
      <c r="B38" s="1" t="n">
        <v>30</v>
      </c>
    </row>
    <row r="39" customFormat="false" ht="15" hidden="false" customHeight="false" outlineLevel="0" collapsed="false">
      <c r="B39" s="1" t="n">
        <v>31</v>
      </c>
    </row>
    <row r="40" customFormat="false" ht="15" hidden="false" customHeight="false" outlineLevel="0" collapsed="false">
      <c r="B40" s="1" t="n">
        <v>32</v>
      </c>
    </row>
    <row r="41" customFormat="false" ht="15" hidden="false" customHeight="false" outlineLevel="0" collapsed="false">
      <c r="B41" s="1" t="n">
        <v>33</v>
      </c>
    </row>
    <row r="42" customFormat="false" ht="15" hidden="false" customHeight="false" outlineLevel="0" collapsed="false">
      <c r="B42" s="1" t="n">
        <v>34</v>
      </c>
    </row>
    <row r="43" customFormat="false" ht="15" hidden="false" customHeight="false" outlineLevel="0" collapsed="false">
      <c r="B43" s="1" t="n">
        <v>36</v>
      </c>
    </row>
    <row r="44" customFormat="false" ht="15" hidden="false" customHeight="false" outlineLevel="0" collapsed="false">
      <c r="B44" s="1" t="n">
        <v>39</v>
      </c>
    </row>
    <row r="45" customFormat="false" ht="15" hidden="false" customHeight="false" outlineLevel="0" collapsed="false">
      <c r="B45" s="1" t="n">
        <v>40</v>
      </c>
    </row>
    <row r="46" customFormat="false" ht="15" hidden="false" customHeight="false" outlineLevel="0" collapsed="false">
      <c r="B46" s="1" t="n">
        <v>41</v>
      </c>
    </row>
    <row r="47" customFormat="false" ht="15" hidden="false" customHeight="false" outlineLevel="0" collapsed="false">
      <c r="B47" s="1" t="n">
        <v>43</v>
      </c>
    </row>
    <row r="48" customFormat="false" ht="15" hidden="false" customHeight="false" outlineLevel="0" collapsed="false">
      <c r="B48" s="1" t="s">
        <v>6</v>
      </c>
    </row>
    <row r="49" customFormat="false" ht="15" hidden="false" customHeight="false" outlineLevel="0" collapsed="false">
      <c r="B49" s="1" t="s">
        <v>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40" zoomScalePageLayoutView="9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1" width="16.7"/>
    <col collapsed="false" customWidth="true" hidden="false" outlineLevel="0" max="4" min="4" style="1" width="34.41"/>
    <col collapsed="false" customWidth="true" hidden="false" outlineLevel="0" max="5" min="5" style="2" width="14.14"/>
    <col collapsed="false" customWidth="true" hidden="false" outlineLevel="0" max="6" min="6" style="1" width="18.14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5.75" hidden="false" customHeight="false" outlineLevel="0" collapsed="false">
      <c r="A5" s="7" t="s">
        <v>9</v>
      </c>
      <c r="B5" s="7"/>
      <c r="C5" s="7"/>
      <c r="D5" s="7"/>
      <c r="E5" s="8" t="s">
        <v>10</v>
      </c>
      <c r="F5" s="8"/>
      <c r="G5" s="8"/>
    </row>
    <row r="6" customFormat="false" ht="15" hidden="false" customHeight="false" outlineLevel="0" collapsed="false">
      <c r="C6" s="9"/>
      <c r="D6" s="9"/>
      <c r="E6" s="10" t="s">
        <v>11</v>
      </c>
      <c r="F6" s="10"/>
      <c r="G6" s="10"/>
    </row>
    <row r="7" customFormat="false" ht="15.75" hidden="false" customHeight="false" outlineLevel="0" collapsed="false">
      <c r="C7" s="9"/>
      <c r="D7" s="11"/>
      <c r="E7" s="8" t="n">
        <v>4</v>
      </c>
      <c r="F7" s="8"/>
      <c r="G7" s="8"/>
    </row>
    <row r="8" customFormat="false" ht="15" hidden="false" customHeight="false" outlineLevel="0" collapsed="false">
      <c r="C8" s="9"/>
      <c r="D8" s="9"/>
      <c r="E8" s="10" t="s">
        <v>12</v>
      </c>
      <c r="F8" s="10"/>
      <c r="G8" s="10"/>
    </row>
    <row r="10" customFormat="false" ht="15" hidden="false" customHeight="false" outlineLevel="0" collapsed="false">
      <c r="C10" s="9"/>
      <c r="D10" s="9"/>
      <c r="E10" s="12"/>
      <c r="F10" s="9"/>
      <c r="G10" s="9"/>
    </row>
    <row r="11" customFormat="false" ht="15.75" hidden="false" customHeight="false" outlineLevel="0" collapsed="false">
      <c r="C11" s="13" t="s">
        <v>13</v>
      </c>
      <c r="D11" s="14" t="n">
        <v>45561</v>
      </c>
      <c r="E11" s="12"/>
      <c r="F11" s="9"/>
      <c r="G11" s="9"/>
    </row>
    <row r="12" customFormat="false" ht="15.75" hidden="false" customHeight="false" outlineLevel="0" collapsed="false">
      <c r="C12" s="13" t="s">
        <v>14</v>
      </c>
      <c r="D12" s="15" t="n">
        <v>30</v>
      </c>
      <c r="F12" s="16"/>
      <c r="G12" s="16"/>
    </row>
    <row r="13" customFormat="false" ht="15" hidden="false" customHeight="false" outlineLevel="0" collapsed="false">
      <c r="C13" s="9"/>
      <c r="D13" s="9"/>
      <c r="E13" s="12"/>
      <c r="F13" s="9"/>
      <c r="G13" s="9"/>
    </row>
    <row r="14" customFormat="false" ht="42.75" hidden="false" customHeight="false" outlineLevel="0" collapsed="false">
      <c r="A14" s="17" t="s">
        <v>15</v>
      </c>
      <c r="B14" s="17" t="s">
        <v>1</v>
      </c>
      <c r="C14" s="17" t="s">
        <v>16</v>
      </c>
      <c r="D14" s="17" t="s">
        <v>17</v>
      </c>
      <c r="E14" s="17" t="s">
        <v>18</v>
      </c>
      <c r="F14" s="17" t="s">
        <v>19</v>
      </c>
      <c r="G14" s="17" t="s">
        <v>2</v>
      </c>
    </row>
    <row r="15" customFormat="false" ht="28.5" hidden="false" customHeight="false" outlineLevel="0" collapsed="false">
      <c r="A15" s="18" t="str">
        <f aca="false">$E$5</f>
        <v>русский язык</v>
      </c>
      <c r="B15" s="18" t="n">
        <f aca="false">$A$3</f>
        <v>1</v>
      </c>
      <c r="C15" s="19" t="s">
        <v>20</v>
      </c>
      <c r="D15" s="20" t="s">
        <v>21</v>
      </c>
      <c r="E15" s="20" t="s">
        <v>22</v>
      </c>
      <c r="F15" s="21" t="n">
        <v>13</v>
      </c>
      <c r="G15" s="21" t="s">
        <v>4</v>
      </c>
    </row>
    <row r="16" customFormat="false" ht="28.5" hidden="false" customHeight="false" outlineLevel="0" collapsed="false">
      <c r="A16" s="18" t="str">
        <f aca="false">$E$5</f>
        <v>русский язык</v>
      </c>
      <c r="B16" s="18" t="n">
        <f aca="false">$A$3</f>
        <v>1</v>
      </c>
      <c r="C16" s="19" t="s">
        <v>23</v>
      </c>
      <c r="D16" s="20" t="s">
        <v>21</v>
      </c>
      <c r="E16" s="20" t="s">
        <v>24</v>
      </c>
      <c r="F16" s="21" t="n">
        <v>11.5</v>
      </c>
      <c r="G16" s="21" t="s">
        <v>4</v>
      </c>
    </row>
    <row r="17" customFormat="false" ht="28.5" hidden="false" customHeight="false" outlineLevel="0" collapsed="false">
      <c r="A17" s="18" t="str">
        <f aca="false">$E$5</f>
        <v>русский язык</v>
      </c>
      <c r="B17" s="18" t="n">
        <f aca="false">$A$3</f>
        <v>1</v>
      </c>
      <c r="C17" s="19" t="s">
        <v>25</v>
      </c>
      <c r="D17" s="22" t="n">
        <f aca="false">$E$7</f>
        <v>4</v>
      </c>
      <c r="E17" s="23" t="s">
        <v>26</v>
      </c>
      <c r="F17" s="22" t="n">
        <v>11.5</v>
      </c>
      <c r="G17" s="21" t="s">
        <v>4</v>
      </c>
    </row>
    <row r="18" customFormat="false" ht="28.5" hidden="false" customHeight="false" outlineLevel="0" collapsed="false">
      <c r="A18" s="18" t="str">
        <f aca="false">$E$5</f>
        <v>русский язык</v>
      </c>
      <c r="B18" s="18" t="n">
        <f aca="false">$A$3</f>
        <v>1</v>
      </c>
      <c r="C18" s="19" t="s">
        <v>27</v>
      </c>
      <c r="D18" s="22" t="n">
        <f aca="false">$E$7</f>
        <v>4</v>
      </c>
      <c r="E18" s="22" t="s">
        <v>26</v>
      </c>
      <c r="F18" s="22" t="n">
        <v>10.5</v>
      </c>
      <c r="G18" s="21" t="s">
        <v>4</v>
      </c>
    </row>
    <row r="19" customFormat="false" ht="28.5" hidden="false" customHeight="false" outlineLevel="0" collapsed="false">
      <c r="A19" s="18" t="str">
        <f aca="false">$E$5</f>
        <v>русский язык</v>
      </c>
      <c r="B19" s="18" t="n">
        <f aca="false">$A$3</f>
        <v>1</v>
      </c>
      <c r="C19" s="19" t="s">
        <v>28</v>
      </c>
      <c r="D19" s="21" t="n">
        <v>4</v>
      </c>
      <c r="E19" s="21" t="s">
        <v>29</v>
      </c>
      <c r="F19" s="21" t="n">
        <v>10.5</v>
      </c>
      <c r="G19" s="21" t="s">
        <v>4</v>
      </c>
    </row>
    <row r="20" customFormat="false" ht="28.5" hidden="false" customHeight="false" outlineLevel="0" collapsed="false">
      <c r="A20" s="18" t="str">
        <f aca="false">$E$5</f>
        <v>русский язык</v>
      </c>
      <c r="B20" s="18" t="n">
        <f aca="false">$A$3</f>
        <v>1</v>
      </c>
      <c r="C20" s="19" t="s">
        <v>30</v>
      </c>
      <c r="D20" s="20" t="s">
        <v>21</v>
      </c>
      <c r="E20" s="20" t="s">
        <v>24</v>
      </c>
      <c r="F20" s="21" t="n">
        <v>10</v>
      </c>
      <c r="G20" s="21" t="s">
        <v>4</v>
      </c>
    </row>
    <row r="21" customFormat="false" ht="28.5" hidden="false" customHeight="false" outlineLevel="0" collapsed="false">
      <c r="A21" s="18" t="str">
        <f aca="false">$E$5</f>
        <v>русский язык</v>
      </c>
      <c r="B21" s="18" t="n">
        <f aca="false">$A$3</f>
        <v>1</v>
      </c>
      <c r="C21" s="19" t="s">
        <v>31</v>
      </c>
      <c r="D21" s="22" t="n">
        <f aca="false">$E$7</f>
        <v>4</v>
      </c>
      <c r="E21" s="23" t="s">
        <v>32</v>
      </c>
      <c r="F21" s="22" t="n">
        <v>10</v>
      </c>
      <c r="G21" s="21" t="s">
        <v>4</v>
      </c>
    </row>
    <row r="22" customFormat="false" ht="28.5" hidden="false" customHeight="false" outlineLevel="0" collapsed="false">
      <c r="A22" s="18" t="str">
        <f aca="false">$E$5</f>
        <v>русский язык</v>
      </c>
      <c r="B22" s="18" t="n">
        <f aca="false">$A$3</f>
        <v>1</v>
      </c>
      <c r="C22" s="19" t="s">
        <v>33</v>
      </c>
      <c r="D22" s="24" t="n">
        <f aca="false">$E$7</f>
        <v>4</v>
      </c>
      <c r="E22" s="25" t="s">
        <v>32</v>
      </c>
      <c r="F22" s="24" t="n">
        <v>9.5</v>
      </c>
      <c r="G22" s="19" t="s">
        <v>5</v>
      </c>
    </row>
    <row r="23" customFormat="false" ht="28.5" hidden="false" customHeight="false" outlineLevel="0" collapsed="false">
      <c r="A23" s="18" t="str">
        <f aca="false">$E$5</f>
        <v>русский язык</v>
      </c>
      <c r="B23" s="18" t="n">
        <f aca="false">$A$3</f>
        <v>1</v>
      </c>
      <c r="C23" s="19" t="s">
        <v>34</v>
      </c>
      <c r="D23" s="19" t="n">
        <v>4</v>
      </c>
      <c r="E23" s="19" t="s">
        <v>29</v>
      </c>
      <c r="F23" s="19" t="n">
        <v>9.5</v>
      </c>
      <c r="G23" s="19" t="s">
        <v>5</v>
      </c>
    </row>
    <row r="24" customFormat="false" ht="28.5" hidden="false" customHeight="false" outlineLevel="0" collapsed="false">
      <c r="A24" s="18" t="str">
        <f aca="false">$E$5</f>
        <v>русский язык</v>
      </c>
      <c r="B24" s="18" t="n">
        <f aca="false">$A$3</f>
        <v>1</v>
      </c>
      <c r="C24" s="19" t="s">
        <v>35</v>
      </c>
      <c r="D24" s="24" t="n">
        <f aca="false">$E$7</f>
        <v>4</v>
      </c>
      <c r="E24" s="24" t="s">
        <v>26</v>
      </c>
      <c r="F24" s="24" t="n">
        <v>9</v>
      </c>
      <c r="G24" s="19" t="s">
        <v>5</v>
      </c>
    </row>
    <row r="25" customFormat="false" ht="28.5" hidden="false" customHeight="false" outlineLevel="0" collapsed="false">
      <c r="A25" s="18" t="str">
        <f aca="false">$E$5</f>
        <v>русский язык</v>
      </c>
      <c r="B25" s="18" t="n">
        <f aca="false">$A$3</f>
        <v>1</v>
      </c>
      <c r="C25" s="19" t="s">
        <v>36</v>
      </c>
      <c r="D25" s="26" t="s">
        <v>21</v>
      </c>
      <c r="E25" s="26" t="s">
        <v>24</v>
      </c>
      <c r="F25" s="19" t="n">
        <v>8.5</v>
      </c>
      <c r="G25" s="19" t="s">
        <v>5</v>
      </c>
    </row>
    <row r="26" customFormat="false" ht="28.5" hidden="false" customHeight="false" outlineLevel="0" collapsed="false">
      <c r="A26" s="18" t="str">
        <f aca="false">$E$5</f>
        <v>русский язык</v>
      </c>
      <c r="B26" s="18" t="n">
        <f aca="false">$A$3</f>
        <v>1</v>
      </c>
      <c r="C26" s="19" t="s">
        <v>37</v>
      </c>
      <c r="D26" s="26" t="s">
        <v>21</v>
      </c>
      <c r="E26" s="26" t="s">
        <v>24</v>
      </c>
      <c r="F26" s="19" t="n">
        <v>8.5</v>
      </c>
      <c r="G26" s="19" t="s">
        <v>5</v>
      </c>
    </row>
    <row r="27" customFormat="false" ht="28.5" hidden="false" customHeight="false" outlineLevel="0" collapsed="false">
      <c r="A27" s="18" t="str">
        <f aca="false">$E$5</f>
        <v>русский язык</v>
      </c>
      <c r="B27" s="18" t="n">
        <f aca="false">$A$3</f>
        <v>1</v>
      </c>
      <c r="C27" s="19" t="s">
        <v>38</v>
      </c>
      <c r="D27" s="26" t="s">
        <v>21</v>
      </c>
      <c r="E27" s="26" t="s">
        <v>24</v>
      </c>
      <c r="F27" s="19" t="n">
        <v>8.5</v>
      </c>
      <c r="G27" s="19" t="s">
        <v>5</v>
      </c>
    </row>
    <row r="28" customFormat="false" ht="28.5" hidden="false" customHeight="false" outlineLevel="0" collapsed="false">
      <c r="A28" s="18" t="str">
        <f aca="false">$E$5</f>
        <v>русский язык</v>
      </c>
      <c r="B28" s="18" t="n">
        <f aca="false">$A$3</f>
        <v>1</v>
      </c>
      <c r="C28" s="19" t="s">
        <v>39</v>
      </c>
      <c r="D28" s="24" t="n">
        <f aca="false">$E$7</f>
        <v>4</v>
      </c>
      <c r="E28" s="24" t="s">
        <v>26</v>
      </c>
      <c r="F28" s="24" t="n">
        <v>8.5</v>
      </c>
      <c r="G28" s="19" t="s">
        <v>5</v>
      </c>
    </row>
    <row r="29" customFormat="false" ht="28.5" hidden="false" customHeight="false" outlineLevel="0" collapsed="false">
      <c r="A29" s="18" t="str">
        <f aca="false">$E$5</f>
        <v>русский язык</v>
      </c>
      <c r="B29" s="18" t="n">
        <f aca="false">$A$3</f>
        <v>1</v>
      </c>
      <c r="C29" s="19" t="s">
        <v>40</v>
      </c>
      <c r="D29" s="19" t="n">
        <v>4</v>
      </c>
      <c r="E29" s="19" t="s">
        <v>29</v>
      </c>
      <c r="F29" s="19" t="n">
        <v>8.5</v>
      </c>
      <c r="G29" s="19" t="s">
        <v>5</v>
      </c>
    </row>
    <row r="30" customFormat="false" ht="28.5" hidden="false" customHeight="false" outlineLevel="0" collapsed="false">
      <c r="A30" s="18" t="str">
        <f aca="false">$E$5</f>
        <v>русский язык</v>
      </c>
      <c r="B30" s="18" t="n">
        <f aca="false">$A$3</f>
        <v>1</v>
      </c>
      <c r="C30" s="19" t="s">
        <v>41</v>
      </c>
      <c r="D30" s="19" t="n">
        <v>4</v>
      </c>
      <c r="E30" s="19" t="s">
        <v>29</v>
      </c>
      <c r="F30" s="19" t="n">
        <v>8.5</v>
      </c>
      <c r="G30" s="19" t="s">
        <v>5</v>
      </c>
    </row>
    <row r="31" customFormat="false" ht="28.5" hidden="false" customHeight="false" outlineLevel="0" collapsed="false">
      <c r="A31" s="18" t="str">
        <f aca="false">$E$5</f>
        <v>русский язык</v>
      </c>
      <c r="B31" s="18" t="n">
        <f aca="false">$A$3</f>
        <v>1</v>
      </c>
      <c r="C31" s="19" t="s">
        <v>42</v>
      </c>
      <c r="D31" s="26" t="s">
        <v>21</v>
      </c>
      <c r="E31" s="26" t="s">
        <v>24</v>
      </c>
      <c r="F31" s="19" t="n">
        <v>8</v>
      </c>
      <c r="G31" s="19" t="s">
        <v>5</v>
      </c>
    </row>
    <row r="32" customFormat="false" ht="28.5" hidden="false" customHeight="false" outlineLevel="0" collapsed="false">
      <c r="A32" s="18" t="str">
        <f aca="false">$E$5</f>
        <v>русский язык</v>
      </c>
      <c r="B32" s="18" t="n">
        <f aca="false">$A$3</f>
        <v>1</v>
      </c>
      <c r="C32" s="19" t="s">
        <v>43</v>
      </c>
      <c r="D32" s="24" t="n">
        <f aca="false">$E$7</f>
        <v>4</v>
      </c>
      <c r="E32" s="24" t="s">
        <v>26</v>
      </c>
      <c r="F32" s="24" t="n">
        <v>8</v>
      </c>
      <c r="G32" s="19" t="s">
        <v>5</v>
      </c>
    </row>
    <row r="33" customFormat="false" ht="28.5" hidden="false" customHeight="false" outlineLevel="0" collapsed="false">
      <c r="A33" s="18" t="str">
        <f aca="false">$E$5</f>
        <v>русский язык</v>
      </c>
      <c r="B33" s="18" t="n">
        <f aca="false">$A$3</f>
        <v>1</v>
      </c>
      <c r="C33" s="19" t="s">
        <v>44</v>
      </c>
      <c r="D33" s="24" t="n">
        <f aca="false">$E$7</f>
        <v>4</v>
      </c>
      <c r="E33" s="25" t="s">
        <v>32</v>
      </c>
      <c r="F33" s="24" t="n">
        <v>8</v>
      </c>
      <c r="G33" s="19" t="s">
        <v>5</v>
      </c>
    </row>
    <row r="34" customFormat="false" ht="28.5" hidden="false" customHeight="false" outlineLevel="0" collapsed="false">
      <c r="A34" s="18" t="str">
        <f aca="false">$E$5</f>
        <v>русский язык</v>
      </c>
      <c r="B34" s="18" t="n">
        <f aca="false">$A$3</f>
        <v>1</v>
      </c>
      <c r="C34" s="19" t="s">
        <v>45</v>
      </c>
      <c r="D34" s="24" t="n">
        <f aca="false">$E$7</f>
        <v>4</v>
      </c>
      <c r="E34" s="24" t="s">
        <v>46</v>
      </c>
      <c r="F34" s="24" t="n">
        <v>8</v>
      </c>
      <c r="G34" s="19" t="s">
        <v>5</v>
      </c>
    </row>
    <row r="35" customFormat="false" ht="28.5" hidden="false" customHeight="false" outlineLevel="0" collapsed="false">
      <c r="A35" s="18" t="str">
        <f aca="false">$E$5</f>
        <v>русский язык</v>
      </c>
      <c r="B35" s="18" t="n">
        <f aca="false">$A$3</f>
        <v>1</v>
      </c>
      <c r="C35" s="19" t="s">
        <v>47</v>
      </c>
      <c r="D35" s="19" t="n">
        <v>4</v>
      </c>
      <c r="E35" s="19" t="s">
        <v>29</v>
      </c>
      <c r="F35" s="19" t="n">
        <v>8</v>
      </c>
      <c r="G35" s="19" t="s">
        <v>5</v>
      </c>
    </row>
    <row r="36" customFormat="false" ht="28.5" hidden="false" customHeight="false" outlineLevel="0" collapsed="false">
      <c r="A36" s="18" t="str">
        <f aca="false">$E$5</f>
        <v>русский язык</v>
      </c>
      <c r="B36" s="18" t="n">
        <f aca="false">$A$3</f>
        <v>1</v>
      </c>
      <c r="C36" s="19" t="s">
        <v>48</v>
      </c>
      <c r="D36" s="19" t="n">
        <v>4</v>
      </c>
      <c r="E36" s="19" t="s">
        <v>29</v>
      </c>
      <c r="F36" s="19" t="n">
        <v>8</v>
      </c>
      <c r="G36" s="19" t="s">
        <v>5</v>
      </c>
    </row>
    <row r="37" customFormat="false" ht="28.5" hidden="false" customHeight="false" outlineLevel="0" collapsed="false">
      <c r="A37" s="18" t="str">
        <f aca="false">$E$5</f>
        <v>русский язык</v>
      </c>
      <c r="B37" s="18" t="n">
        <f aca="false">$A$3</f>
        <v>1</v>
      </c>
      <c r="C37" s="19" t="s">
        <v>49</v>
      </c>
      <c r="D37" s="26" t="s">
        <v>21</v>
      </c>
      <c r="E37" s="26" t="s">
        <v>24</v>
      </c>
      <c r="F37" s="19" t="n">
        <v>7.5</v>
      </c>
      <c r="G37" s="19" t="s">
        <v>5</v>
      </c>
    </row>
    <row r="38" customFormat="false" ht="28.5" hidden="false" customHeight="false" outlineLevel="0" collapsed="false">
      <c r="A38" s="18" t="str">
        <f aca="false">$E$5</f>
        <v>русский язык</v>
      </c>
      <c r="B38" s="18" t="n">
        <f aca="false">$A$3</f>
        <v>1</v>
      </c>
      <c r="C38" s="19" t="s">
        <v>50</v>
      </c>
      <c r="D38" s="26" t="s">
        <v>21</v>
      </c>
      <c r="E38" s="26" t="s">
        <v>24</v>
      </c>
      <c r="F38" s="19" t="n">
        <v>7.5</v>
      </c>
      <c r="G38" s="19" t="s">
        <v>5</v>
      </c>
    </row>
    <row r="39" customFormat="false" ht="28.5" hidden="false" customHeight="false" outlineLevel="0" collapsed="false">
      <c r="A39" s="18" t="str">
        <f aca="false">$E$5</f>
        <v>русский язык</v>
      </c>
      <c r="B39" s="18" t="n">
        <f aca="false">$A$3</f>
        <v>1</v>
      </c>
      <c r="C39" s="19" t="s">
        <v>51</v>
      </c>
      <c r="D39" s="24" t="n">
        <f aca="false">$E$7</f>
        <v>4</v>
      </c>
      <c r="E39" s="24" t="s">
        <v>26</v>
      </c>
      <c r="F39" s="24" t="n">
        <v>7.5</v>
      </c>
      <c r="G39" s="19" t="s">
        <v>5</v>
      </c>
    </row>
    <row r="40" customFormat="false" ht="28.5" hidden="false" customHeight="false" outlineLevel="0" collapsed="false">
      <c r="A40" s="18" t="str">
        <f aca="false">$E$5</f>
        <v>русский язык</v>
      </c>
      <c r="B40" s="18" t="n">
        <f aca="false">$A$3</f>
        <v>1</v>
      </c>
      <c r="C40" s="19" t="s">
        <v>52</v>
      </c>
      <c r="D40" s="19" t="n">
        <v>4</v>
      </c>
      <c r="E40" s="19" t="s">
        <v>29</v>
      </c>
      <c r="F40" s="19" t="n">
        <v>7.5</v>
      </c>
      <c r="G40" s="19" t="s">
        <v>5</v>
      </c>
    </row>
    <row r="41" customFormat="false" ht="28.5" hidden="false" customHeight="false" outlineLevel="0" collapsed="false">
      <c r="A41" s="18" t="str">
        <f aca="false">$E$5</f>
        <v>русский язык</v>
      </c>
      <c r="B41" s="18" t="n">
        <f aca="false">$A$3</f>
        <v>1</v>
      </c>
      <c r="C41" s="19" t="s">
        <v>53</v>
      </c>
      <c r="D41" s="19" t="n">
        <v>4</v>
      </c>
      <c r="E41" s="19" t="s">
        <v>54</v>
      </c>
      <c r="F41" s="19" t="n">
        <v>7.5</v>
      </c>
      <c r="G41" s="19" t="s">
        <v>5</v>
      </c>
    </row>
    <row r="42" customFormat="false" ht="28.5" hidden="false" customHeight="false" outlineLevel="0" collapsed="false">
      <c r="A42" s="18" t="str">
        <f aca="false">$E$5</f>
        <v>русский язык</v>
      </c>
      <c r="B42" s="18" t="n">
        <f aca="false">$A$3</f>
        <v>1</v>
      </c>
      <c r="C42" s="19" t="s">
        <v>55</v>
      </c>
      <c r="D42" s="26" t="s">
        <v>21</v>
      </c>
      <c r="E42" s="26" t="s">
        <v>22</v>
      </c>
      <c r="F42" s="19" t="n">
        <v>7</v>
      </c>
      <c r="G42" s="19" t="s">
        <v>5</v>
      </c>
    </row>
    <row r="43" customFormat="false" ht="28.5" hidden="false" customHeight="false" outlineLevel="0" collapsed="false">
      <c r="A43" s="18" t="str">
        <f aca="false">$E$5</f>
        <v>русский язык</v>
      </c>
      <c r="B43" s="18" t="n">
        <f aca="false">$A$3</f>
        <v>1</v>
      </c>
      <c r="C43" s="19" t="s">
        <v>56</v>
      </c>
      <c r="D43" s="26" t="s">
        <v>21</v>
      </c>
      <c r="E43" s="26" t="s">
        <v>22</v>
      </c>
      <c r="F43" s="19" t="n">
        <v>7</v>
      </c>
      <c r="G43" s="19" t="s">
        <v>5</v>
      </c>
    </row>
    <row r="44" customFormat="false" ht="28.5" hidden="false" customHeight="false" outlineLevel="0" collapsed="false">
      <c r="A44" s="18" t="str">
        <f aca="false">$E$5</f>
        <v>русский язык</v>
      </c>
      <c r="B44" s="18" t="n">
        <f aca="false">$A$3</f>
        <v>1</v>
      </c>
      <c r="C44" s="19" t="s">
        <v>57</v>
      </c>
      <c r="D44" s="24" t="n">
        <f aca="false">$E$7</f>
        <v>4</v>
      </c>
      <c r="E44" s="24" t="s">
        <v>26</v>
      </c>
      <c r="F44" s="24" t="n">
        <v>7</v>
      </c>
      <c r="G44" s="19" t="s">
        <v>5</v>
      </c>
    </row>
    <row r="45" customFormat="false" ht="28.5" hidden="false" customHeight="false" outlineLevel="0" collapsed="false">
      <c r="A45" s="18" t="str">
        <f aca="false">$E$5</f>
        <v>русский язык</v>
      </c>
      <c r="B45" s="18" t="n">
        <f aca="false">$A$3</f>
        <v>1</v>
      </c>
      <c r="C45" s="19" t="s">
        <v>58</v>
      </c>
      <c r="D45" s="24" t="n">
        <f aca="false">$E$7</f>
        <v>4</v>
      </c>
      <c r="E45" s="24" t="s">
        <v>26</v>
      </c>
      <c r="F45" s="24" t="n">
        <v>7</v>
      </c>
      <c r="G45" s="19" t="s">
        <v>5</v>
      </c>
    </row>
    <row r="46" customFormat="false" ht="28.5" hidden="false" customHeight="false" outlineLevel="0" collapsed="false">
      <c r="A46" s="18" t="str">
        <f aca="false">$E$5</f>
        <v>русский язык</v>
      </c>
      <c r="B46" s="18" t="n">
        <f aca="false">$A$3</f>
        <v>1</v>
      </c>
      <c r="C46" s="19" t="s">
        <v>59</v>
      </c>
      <c r="D46" s="24" t="n">
        <f aca="false">$E$7</f>
        <v>4</v>
      </c>
      <c r="E46" s="24" t="s">
        <v>26</v>
      </c>
      <c r="F46" s="24" t="n">
        <v>7</v>
      </c>
      <c r="G46" s="19" t="s">
        <v>5</v>
      </c>
    </row>
    <row r="47" customFormat="false" ht="28.5" hidden="false" customHeight="false" outlineLevel="0" collapsed="false">
      <c r="A47" s="18" t="str">
        <f aca="false">$E$5</f>
        <v>русский язык</v>
      </c>
      <c r="B47" s="18" t="n">
        <f aca="false">$A$3</f>
        <v>1</v>
      </c>
      <c r="C47" s="19" t="s">
        <v>60</v>
      </c>
      <c r="D47" s="24" t="n">
        <f aca="false">$E$7</f>
        <v>4</v>
      </c>
      <c r="E47" s="24" t="s">
        <v>61</v>
      </c>
      <c r="F47" s="24" t="n">
        <v>7</v>
      </c>
      <c r="G47" s="19" t="s">
        <v>5</v>
      </c>
    </row>
    <row r="48" customFormat="false" ht="28.5" hidden="false" customHeight="false" outlineLevel="0" collapsed="false">
      <c r="A48" s="18" t="str">
        <f aca="false">$E$5</f>
        <v>русский язык</v>
      </c>
      <c r="B48" s="18" t="n">
        <f aca="false">$A$3</f>
        <v>1</v>
      </c>
      <c r="C48" s="19" t="s">
        <v>62</v>
      </c>
      <c r="D48" s="24" t="n">
        <f aca="false">$E$7</f>
        <v>4</v>
      </c>
      <c r="E48" s="25" t="s">
        <v>32</v>
      </c>
      <c r="F48" s="24" t="n">
        <v>7</v>
      </c>
      <c r="G48" s="19" t="s">
        <v>5</v>
      </c>
    </row>
    <row r="49" customFormat="false" ht="28.5" hidden="false" customHeight="false" outlineLevel="0" collapsed="false">
      <c r="A49" s="18" t="str">
        <f aca="false">$E$5</f>
        <v>русский язык</v>
      </c>
      <c r="B49" s="18" t="n">
        <f aca="false">$A$3</f>
        <v>1</v>
      </c>
      <c r="C49" s="19" t="s">
        <v>63</v>
      </c>
      <c r="D49" s="26" t="s">
        <v>21</v>
      </c>
      <c r="E49" s="26" t="s">
        <v>24</v>
      </c>
      <c r="F49" s="19" t="n">
        <v>6.5</v>
      </c>
      <c r="G49" s="19" t="s">
        <v>5</v>
      </c>
    </row>
    <row r="50" customFormat="false" ht="28.5" hidden="false" customHeight="false" outlineLevel="0" collapsed="false">
      <c r="A50" s="18" t="str">
        <f aca="false">$E$5</f>
        <v>русский язык</v>
      </c>
      <c r="B50" s="18" t="n">
        <f aca="false">$A$3</f>
        <v>1</v>
      </c>
      <c r="C50" s="19" t="s">
        <v>64</v>
      </c>
      <c r="D50" s="26" t="s">
        <v>21</v>
      </c>
      <c r="E50" s="26" t="s">
        <v>24</v>
      </c>
      <c r="F50" s="19" t="n">
        <v>6.5</v>
      </c>
      <c r="G50" s="19" t="s">
        <v>5</v>
      </c>
    </row>
    <row r="51" customFormat="false" ht="28.5" hidden="false" customHeight="false" outlineLevel="0" collapsed="false">
      <c r="A51" s="18" t="str">
        <f aca="false">$E$5</f>
        <v>русский язык</v>
      </c>
      <c r="B51" s="18" t="n">
        <f aca="false">$A$3</f>
        <v>1</v>
      </c>
      <c r="C51" s="19" t="s">
        <v>65</v>
      </c>
      <c r="D51" s="26" t="s">
        <v>21</v>
      </c>
      <c r="E51" s="26" t="s">
        <v>24</v>
      </c>
      <c r="F51" s="19" t="n">
        <v>6.5</v>
      </c>
      <c r="G51" s="19" t="s">
        <v>5</v>
      </c>
    </row>
    <row r="52" customFormat="false" ht="28.5" hidden="false" customHeight="false" outlineLevel="0" collapsed="false">
      <c r="A52" s="18" t="str">
        <f aca="false">$E$5</f>
        <v>русский язык</v>
      </c>
      <c r="B52" s="18" t="n">
        <f aca="false">$A$3</f>
        <v>1</v>
      </c>
      <c r="C52" s="19" t="s">
        <v>66</v>
      </c>
      <c r="D52" s="26" t="s">
        <v>21</v>
      </c>
      <c r="E52" s="26" t="s">
        <v>24</v>
      </c>
      <c r="F52" s="19" t="n">
        <v>6.5</v>
      </c>
      <c r="G52" s="19" t="s">
        <v>5</v>
      </c>
    </row>
    <row r="53" customFormat="false" ht="28.5" hidden="false" customHeight="false" outlineLevel="0" collapsed="false">
      <c r="A53" s="18" t="str">
        <f aca="false">$E$5</f>
        <v>русский язык</v>
      </c>
      <c r="B53" s="18" t="n">
        <f aca="false">$A$3</f>
        <v>1</v>
      </c>
      <c r="C53" s="19" t="s">
        <v>67</v>
      </c>
      <c r="D53" s="24" t="n">
        <f aca="false">$E$7</f>
        <v>4</v>
      </c>
      <c r="E53" s="24" t="s">
        <v>26</v>
      </c>
      <c r="F53" s="24" t="n">
        <v>6.5</v>
      </c>
      <c r="G53" s="19" t="s">
        <v>5</v>
      </c>
    </row>
    <row r="54" customFormat="false" ht="28.5" hidden="false" customHeight="false" outlineLevel="0" collapsed="false">
      <c r="A54" s="18" t="str">
        <f aca="false">$E$5</f>
        <v>русский язык</v>
      </c>
      <c r="B54" s="18" t="n">
        <f aca="false">$A$3</f>
        <v>1</v>
      </c>
      <c r="C54" s="19" t="s">
        <v>68</v>
      </c>
      <c r="D54" s="24" t="n">
        <f aca="false">$E$7</f>
        <v>4</v>
      </c>
      <c r="E54" s="24" t="s">
        <v>26</v>
      </c>
      <c r="F54" s="24" t="n">
        <v>6.5</v>
      </c>
      <c r="G54" s="19" t="s">
        <v>5</v>
      </c>
    </row>
    <row r="55" customFormat="false" ht="28.5" hidden="false" customHeight="false" outlineLevel="0" collapsed="false">
      <c r="A55" s="18" t="str">
        <f aca="false">$E$5</f>
        <v>русский язык</v>
      </c>
      <c r="B55" s="18" t="n">
        <f aca="false">$A$3</f>
        <v>1</v>
      </c>
      <c r="C55" s="19" t="s">
        <v>69</v>
      </c>
      <c r="D55" s="24" t="n">
        <f aca="false">$E$7</f>
        <v>4</v>
      </c>
      <c r="E55" s="24" t="s">
        <v>46</v>
      </c>
      <c r="F55" s="24" t="n">
        <v>6.5</v>
      </c>
      <c r="G55" s="19" t="s">
        <v>5</v>
      </c>
    </row>
    <row r="56" customFormat="false" ht="28.5" hidden="false" customHeight="false" outlineLevel="0" collapsed="false">
      <c r="A56" s="18" t="str">
        <f aca="false">$E$5</f>
        <v>русский язык</v>
      </c>
      <c r="B56" s="18" t="n">
        <f aca="false">$A$3</f>
        <v>1</v>
      </c>
      <c r="C56" s="19" t="s">
        <v>70</v>
      </c>
      <c r="D56" s="19" t="n">
        <v>4</v>
      </c>
      <c r="E56" s="19" t="s">
        <v>29</v>
      </c>
      <c r="F56" s="19" t="n">
        <v>6.5</v>
      </c>
      <c r="G56" s="19" t="s">
        <v>5</v>
      </c>
    </row>
    <row r="57" customFormat="false" ht="28.5" hidden="false" customHeight="false" outlineLevel="0" collapsed="false">
      <c r="A57" s="18" t="str">
        <f aca="false">$E$5</f>
        <v>русский язык</v>
      </c>
      <c r="B57" s="18" t="n">
        <f aca="false">$A$3</f>
        <v>1</v>
      </c>
      <c r="C57" s="19" t="s">
        <v>71</v>
      </c>
      <c r="D57" s="19" t="n">
        <v>4</v>
      </c>
      <c r="E57" s="19" t="s">
        <v>29</v>
      </c>
      <c r="F57" s="19" t="n">
        <v>6.5</v>
      </c>
      <c r="G57" s="19" t="s">
        <v>5</v>
      </c>
    </row>
    <row r="58" customFormat="false" ht="28.5" hidden="false" customHeight="false" outlineLevel="0" collapsed="false">
      <c r="A58" s="18" t="str">
        <f aca="false">$E$5</f>
        <v>русский язык</v>
      </c>
      <c r="B58" s="18" t="n">
        <f aca="false">$A$3</f>
        <v>1</v>
      </c>
      <c r="C58" s="19" t="s">
        <v>72</v>
      </c>
      <c r="D58" s="19" t="n">
        <v>4</v>
      </c>
      <c r="E58" s="19" t="s">
        <v>29</v>
      </c>
      <c r="F58" s="19" t="n">
        <v>6.5</v>
      </c>
      <c r="G58" s="19" t="s">
        <v>5</v>
      </c>
    </row>
    <row r="59" customFormat="false" ht="28.5" hidden="false" customHeight="false" outlineLevel="0" collapsed="false">
      <c r="A59" s="18" t="str">
        <f aca="false">$E$5</f>
        <v>русский язык</v>
      </c>
      <c r="B59" s="18" t="n">
        <f aca="false">$A$3</f>
        <v>1</v>
      </c>
      <c r="C59" s="19" t="s">
        <v>73</v>
      </c>
      <c r="D59" s="26" t="s">
        <v>21</v>
      </c>
      <c r="E59" s="26" t="s">
        <v>24</v>
      </c>
      <c r="F59" s="19" t="n">
        <v>6</v>
      </c>
      <c r="G59" s="19" t="s">
        <v>5</v>
      </c>
    </row>
    <row r="60" customFormat="false" ht="28.5" hidden="false" customHeight="false" outlineLevel="0" collapsed="false">
      <c r="A60" s="18" t="str">
        <f aca="false">$E$5</f>
        <v>русский язык</v>
      </c>
      <c r="B60" s="18" t="n">
        <f aca="false">$A$3</f>
        <v>1</v>
      </c>
      <c r="C60" s="19" t="s">
        <v>74</v>
      </c>
      <c r="D60" s="24" t="n">
        <f aca="false">$E$7</f>
        <v>4</v>
      </c>
      <c r="E60" s="24" t="s">
        <v>26</v>
      </c>
      <c r="F60" s="24" t="n">
        <v>6</v>
      </c>
      <c r="G60" s="19" t="s">
        <v>5</v>
      </c>
    </row>
    <row r="61" customFormat="false" ht="28.5" hidden="false" customHeight="false" outlineLevel="0" collapsed="false">
      <c r="A61" s="18" t="str">
        <f aca="false">$E$5</f>
        <v>русский язык</v>
      </c>
      <c r="B61" s="18" t="n">
        <f aca="false">$A$3</f>
        <v>1</v>
      </c>
      <c r="C61" s="19" t="s">
        <v>75</v>
      </c>
      <c r="D61" s="19" t="n">
        <v>4</v>
      </c>
      <c r="E61" s="19" t="s">
        <v>29</v>
      </c>
      <c r="F61" s="19" t="n">
        <v>6</v>
      </c>
      <c r="G61" s="19" t="s">
        <v>5</v>
      </c>
    </row>
    <row r="62" customFormat="false" ht="28.5" hidden="false" customHeight="false" outlineLevel="0" collapsed="false">
      <c r="A62" s="18" t="str">
        <f aca="false">$E$5</f>
        <v>русский язык</v>
      </c>
      <c r="B62" s="18" t="n">
        <f aca="false">$A$3</f>
        <v>1</v>
      </c>
      <c r="C62" s="19" t="s">
        <v>76</v>
      </c>
      <c r="D62" s="19" t="n">
        <v>4</v>
      </c>
      <c r="E62" s="19" t="s">
        <v>54</v>
      </c>
      <c r="F62" s="19" t="n">
        <v>6</v>
      </c>
      <c r="G62" s="19" t="s">
        <v>5</v>
      </c>
    </row>
    <row r="63" customFormat="false" ht="28.5" hidden="false" customHeight="false" outlineLevel="0" collapsed="false">
      <c r="A63" s="18" t="str">
        <f aca="false">$E$5</f>
        <v>русский язык</v>
      </c>
      <c r="B63" s="18" t="n">
        <f aca="false">$A$3</f>
        <v>1</v>
      </c>
      <c r="C63" s="19" t="s">
        <v>77</v>
      </c>
      <c r="D63" s="26" t="s">
        <v>21</v>
      </c>
      <c r="E63" s="26" t="s">
        <v>24</v>
      </c>
      <c r="F63" s="19" t="n">
        <v>5.5</v>
      </c>
      <c r="G63" s="19" t="s">
        <v>5</v>
      </c>
    </row>
    <row r="64" customFormat="false" ht="28.5" hidden="false" customHeight="false" outlineLevel="0" collapsed="false">
      <c r="A64" s="18" t="str">
        <f aca="false">$E$5</f>
        <v>русский язык</v>
      </c>
      <c r="B64" s="18" t="n">
        <f aca="false">$A$3</f>
        <v>1</v>
      </c>
      <c r="C64" s="19" t="s">
        <v>78</v>
      </c>
      <c r="D64" s="24" t="n">
        <f aca="false">$E$7</f>
        <v>4</v>
      </c>
      <c r="E64" s="24" t="s">
        <v>26</v>
      </c>
      <c r="F64" s="24" t="n">
        <v>5.5</v>
      </c>
      <c r="G64" s="19" t="s">
        <v>5</v>
      </c>
    </row>
    <row r="65" customFormat="false" ht="28.5" hidden="false" customHeight="false" outlineLevel="0" collapsed="false">
      <c r="A65" s="18" t="str">
        <f aca="false">$E$5</f>
        <v>русский язык</v>
      </c>
      <c r="B65" s="18" t="n">
        <f aca="false">$A$3</f>
        <v>1</v>
      </c>
      <c r="C65" s="19" t="s">
        <v>79</v>
      </c>
      <c r="D65" s="24" t="n">
        <f aca="false">$E$7</f>
        <v>4</v>
      </c>
      <c r="E65" s="24" t="s">
        <v>61</v>
      </c>
      <c r="F65" s="24" t="n">
        <v>5.5</v>
      </c>
      <c r="G65" s="19" t="s">
        <v>5</v>
      </c>
    </row>
    <row r="66" customFormat="false" ht="28.5" hidden="false" customHeight="false" outlineLevel="0" collapsed="false">
      <c r="A66" s="18" t="str">
        <f aca="false">$E$5</f>
        <v>русский язык</v>
      </c>
      <c r="B66" s="18" t="n">
        <f aca="false">$A$3</f>
        <v>1</v>
      </c>
      <c r="C66" s="19" t="s">
        <v>80</v>
      </c>
      <c r="D66" s="24" t="n">
        <f aca="false">$E$7</f>
        <v>4</v>
      </c>
      <c r="E66" s="24" t="s">
        <v>61</v>
      </c>
      <c r="F66" s="24" t="n">
        <v>5.5</v>
      </c>
      <c r="G66" s="19" t="s">
        <v>5</v>
      </c>
    </row>
    <row r="67" customFormat="false" ht="28.5" hidden="false" customHeight="false" outlineLevel="0" collapsed="false">
      <c r="A67" s="18" t="str">
        <f aca="false">$E$5</f>
        <v>русский язык</v>
      </c>
      <c r="B67" s="18" t="n">
        <f aca="false">$A$3</f>
        <v>1</v>
      </c>
      <c r="C67" s="19" t="s">
        <v>81</v>
      </c>
      <c r="D67" s="24" t="n">
        <f aca="false">$E$7</f>
        <v>4</v>
      </c>
      <c r="E67" s="25" t="s">
        <v>32</v>
      </c>
      <c r="F67" s="24" t="n">
        <v>5.5</v>
      </c>
      <c r="G67" s="19" t="s">
        <v>5</v>
      </c>
    </row>
    <row r="68" customFormat="false" ht="28.5" hidden="false" customHeight="false" outlineLevel="0" collapsed="false">
      <c r="A68" s="18" t="str">
        <f aca="false">$E$5</f>
        <v>русский язык</v>
      </c>
      <c r="B68" s="18" t="n">
        <f aca="false">$A$3</f>
        <v>1</v>
      </c>
      <c r="C68" s="19" t="s">
        <v>82</v>
      </c>
      <c r="D68" s="24" t="n">
        <f aca="false">$E$7</f>
        <v>4</v>
      </c>
      <c r="E68" s="24" t="s">
        <v>46</v>
      </c>
      <c r="F68" s="24" t="n">
        <v>5.5</v>
      </c>
      <c r="G68" s="19" t="s">
        <v>5</v>
      </c>
    </row>
    <row r="69" customFormat="false" ht="28.5" hidden="false" customHeight="false" outlineLevel="0" collapsed="false">
      <c r="A69" s="18" t="str">
        <f aca="false">$E$5</f>
        <v>русский язык</v>
      </c>
      <c r="B69" s="18" t="n">
        <f aca="false">$A$3</f>
        <v>1</v>
      </c>
      <c r="C69" s="19" t="s">
        <v>83</v>
      </c>
      <c r="D69" s="19" t="n">
        <v>4</v>
      </c>
      <c r="E69" s="19" t="s">
        <v>29</v>
      </c>
      <c r="F69" s="19" t="n">
        <v>5.5</v>
      </c>
      <c r="G69" s="19" t="s">
        <v>5</v>
      </c>
    </row>
    <row r="70" customFormat="false" ht="28.5" hidden="false" customHeight="false" outlineLevel="0" collapsed="false">
      <c r="A70" s="18" t="str">
        <f aca="false">$E$5</f>
        <v>русский язык</v>
      </c>
      <c r="B70" s="18" t="n">
        <f aca="false">$A$3</f>
        <v>1</v>
      </c>
      <c r="C70" s="19" t="s">
        <v>84</v>
      </c>
      <c r="D70" s="19" t="n">
        <v>4</v>
      </c>
      <c r="E70" s="19" t="s">
        <v>29</v>
      </c>
      <c r="F70" s="19" t="n">
        <v>5.5</v>
      </c>
      <c r="G70" s="19" t="s">
        <v>5</v>
      </c>
    </row>
    <row r="71" customFormat="false" ht="28.5" hidden="false" customHeight="false" outlineLevel="0" collapsed="false">
      <c r="A71" s="18" t="str">
        <f aca="false">$E$5</f>
        <v>русский язык</v>
      </c>
      <c r="B71" s="18" t="n">
        <f aca="false">$A$3</f>
        <v>1</v>
      </c>
      <c r="C71" s="19" t="s">
        <v>85</v>
      </c>
      <c r="D71" s="19" t="n">
        <v>4</v>
      </c>
      <c r="E71" s="19" t="s">
        <v>54</v>
      </c>
      <c r="F71" s="19" t="n">
        <v>5.5</v>
      </c>
      <c r="G71" s="19" t="s">
        <v>5</v>
      </c>
    </row>
    <row r="72" customFormat="false" ht="28.5" hidden="false" customHeight="false" outlineLevel="0" collapsed="false">
      <c r="A72" s="18" t="str">
        <f aca="false">$E$5</f>
        <v>русский язык</v>
      </c>
      <c r="B72" s="18" t="n">
        <f aca="false">$A$3</f>
        <v>1</v>
      </c>
      <c r="C72" s="19" t="s">
        <v>86</v>
      </c>
      <c r="D72" s="26" t="s">
        <v>21</v>
      </c>
      <c r="E72" s="26" t="s">
        <v>22</v>
      </c>
      <c r="F72" s="19" t="n">
        <v>5</v>
      </c>
      <c r="G72" s="19" t="s">
        <v>5</v>
      </c>
    </row>
    <row r="73" customFormat="false" ht="28.5" hidden="false" customHeight="false" outlineLevel="0" collapsed="false">
      <c r="A73" s="18" t="str">
        <f aca="false">$E$5</f>
        <v>русский язык</v>
      </c>
      <c r="B73" s="18" t="n">
        <f aca="false">$A$3</f>
        <v>1</v>
      </c>
      <c r="C73" s="19" t="s">
        <v>87</v>
      </c>
      <c r="D73" s="26" t="s">
        <v>21</v>
      </c>
      <c r="E73" s="26" t="s">
        <v>22</v>
      </c>
      <c r="F73" s="19" t="n">
        <v>5</v>
      </c>
      <c r="G73" s="19" t="s">
        <v>5</v>
      </c>
    </row>
    <row r="74" customFormat="false" ht="28.5" hidden="false" customHeight="false" outlineLevel="0" collapsed="false">
      <c r="A74" s="18" t="str">
        <f aca="false">$E$5</f>
        <v>русский язык</v>
      </c>
      <c r="B74" s="18" t="n">
        <f aca="false">$A$3</f>
        <v>1</v>
      </c>
      <c r="C74" s="19" t="s">
        <v>88</v>
      </c>
      <c r="D74" s="26" t="s">
        <v>21</v>
      </c>
      <c r="E74" s="26" t="s">
        <v>22</v>
      </c>
      <c r="F74" s="19" t="n">
        <v>5</v>
      </c>
      <c r="G74" s="19" t="s">
        <v>5</v>
      </c>
    </row>
    <row r="75" customFormat="false" ht="28.5" hidden="false" customHeight="false" outlineLevel="0" collapsed="false">
      <c r="A75" s="18" t="str">
        <f aca="false">$E$5</f>
        <v>русский язык</v>
      </c>
      <c r="B75" s="18" t="n">
        <f aca="false">$A$3</f>
        <v>1</v>
      </c>
      <c r="C75" s="19" t="s">
        <v>89</v>
      </c>
      <c r="D75" s="24" t="n">
        <f aca="false">$E$7</f>
        <v>4</v>
      </c>
      <c r="E75" s="24" t="s">
        <v>26</v>
      </c>
      <c r="F75" s="24" t="n">
        <v>5</v>
      </c>
      <c r="G75" s="19" t="s">
        <v>5</v>
      </c>
    </row>
    <row r="76" customFormat="false" ht="28.5" hidden="false" customHeight="false" outlineLevel="0" collapsed="false">
      <c r="A76" s="18" t="str">
        <f aca="false">$E$5</f>
        <v>русский язык</v>
      </c>
      <c r="B76" s="18" t="n">
        <f aca="false">$A$3</f>
        <v>1</v>
      </c>
      <c r="C76" s="19" t="s">
        <v>90</v>
      </c>
      <c r="D76" s="24" t="n">
        <f aca="false">$E$7</f>
        <v>4</v>
      </c>
      <c r="E76" s="24" t="s">
        <v>26</v>
      </c>
      <c r="F76" s="24" t="n">
        <v>5</v>
      </c>
      <c r="G76" s="19" t="s">
        <v>5</v>
      </c>
    </row>
    <row r="77" customFormat="false" ht="28.5" hidden="false" customHeight="false" outlineLevel="0" collapsed="false">
      <c r="A77" s="18" t="str">
        <f aca="false">$E$5</f>
        <v>русский язык</v>
      </c>
      <c r="B77" s="18" t="n">
        <f aca="false">$A$3</f>
        <v>1</v>
      </c>
      <c r="C77" s="19" t="s">
        <v>91</v>
      </c>
      <c r="D77" s="24" t="n">
        <f aca="false">$E$7</f>
        <v>4</v>
      </c>
      <c r="E77" s="25" t="s">
        <v>32</v>
      </c>
      <c r="F77" s="24" t="n">
        <v>5</v>
      </c>
      <c r="G77" s="19" t="s">
        <v>5</v>
      </c>
    </row>
    <row r="78" customFormat="false" ht="28.5" hidden="false" customHeight="false" outlineLevel="0" collapsed="false">
      <c r="A78" s="18" t="str">
        <f aca="false">$E$5</f>
        <v>русский язык</v>
      </c>
      <c r="B78" s="18" t="n">
        <f aca="false">$A$3</f>
        <v>1</v>
      </c>
      <c r="C78" s="19" t="s">
        <v>92</v>
      </c>
      <c r="D78" s="24" t="n">
        <f aca="false">$E$7</f>
        <v>4</v>
      </c>
      <c r="E78" s="25" t="s">
        <v>32</v>
      </c>
      <c r="F78" s="24" t="n">
        <v>5</v>
      </c>
      <c r="G78" s="19" t="s">
        <v>5</v>
      </c>
    </row>
    <row r="79" customFormat="false" ht="28.5" hidden="false" customHeight="false" outlineLevel="0" collapsed="false">
      <c r="A79" s="18" t="str">
        <f aca="false">$E$5</f>
        <v>русский язык</v>
      </c>
      <c r="B79" s="18" t="n">
        <f aca="false">$A$3</f>
        <v>1</v>
      </c>
      <c r="C79" s="19" t="s">
        <v>93</v>
      </c>
      <c r="D79" s="19" t="n">
        <v>4</v>
      </c>
      <c r="E79" s="19" t="s">
        <v>29</v>
      </c>
      <c r="F79" s="19" t="n">
        <v>5</v>
      </c>
      <c r="G79" s="19" t="s">
        <v>5</v>
      </c>
    </row>
    <row r="80" customFormat="false" ht="28.5" hidden="false" customHeight="false" outlineLevel="0" collapsed="false">
      <c r="A80" s="18" t="str">
        <f aca="false">$E$5</f>
        <v>русский язык</v>
      </c>
      <c r="B80" s="18" t="n">
        <f aca="false">$A$3</f>
        <v>1</v>
      </c>
      <c r="C80" s="19" t="s">
        <v>94</v>
      </c>
      <c r="D80" s="26" t="s">
        <v>21</v>
      </c>
      <c r="E80" s="26" t="s">
        <v>22</v>
      </c>
      <c r="F80" s="19" t="n">
        <v>4.5</v>
      </c>
      <c r="G80" s="19" t="s">
        <v>5</v>
      </c>
    </row>
    <row r="81" customFormat="false" ht="28.5" hidden="false" customHeight="false" outlineLevel="0" collapsed="false">
      <c r="A81" s="18" t="str">
        <f aca="false">$E$5</f>
        <v>русский язык</v>
      </c>
      <c r="B81" s="18" t="n">
        <f aca="false">$A$3</f>
        <v>1</v>
      </c>
      <c r="C81" s="19" t="s">
        <v>95</v>
      </c>
      <c r="D81" s="26" t="s">
        <v>21</v>
      </c>
      <c r="E81" s="26" t="s">
        <v>22</v>
      </c>
      <c r="F81" s="19" t="n">
        <v>4.5</v>
      </c>
      <c r="G81" s="19" t="s">
        <v>5</v>
      </c>
    </row>
    <row r="82" customFormat="false" ht="28.5" hidden="false" customHeight="false" outlineLevel="0" collapsed="false">
      <c r="A82" s="18" t="str">
        <f aca="false">$E$5</f>
        <v>русский язык</v>
      </c>
      <c r="B82" s="18" t="n">
        <f aca="false">$A$3</f>
        <v>1</v>
      </c>
      <c r="C82" s="19" t="s">
        <v>96</v>
      </c>
      <c r="D82" s="26" t="s">
        <v>21</v>
      </c>
      <c r="E82" s="26" t="s">
        <v>22</v>
      </c>
      <c r="F82" s="19" t="n">
        <v>4.5</v>
      </c>
      <c r="G82" s="19" t="s">
        <v>5</v>
      </c>
    </row>
    <row r="83" customFormat="false" ht="28.5" hidden="false" customHeight="false" outlineLevel="0" collapsed="false">
      <c r="A83" s="18" t="str">
        <f aca="false">$E$5</f>
        <v>русский язык</v>
      </c>
      <c r="B83" s="18" t="n">
        <f aca="false">$A$3</f>
        <v>1</v>
      </c>
      <c r="C83" s="19" t="s">
        <v>97</v>
      </c>
      <c r="D83" s="26" t="s">
        <v>21</v>
      </c>
      <c r="E83" s="26" t="s">
        <v>22</v>
      </c>
      <c r="F83" s="19" t="n">
        <v>4.5</v>
      </c>
      <c r="G83" s="19" t="s">
        <v>5</v>
      </c>
    </row>
    <row r="84" customFormat="false" ht="28.5" hidden="false" customHeight="false" outlineLevel="0" collapsed="false">
      <c r="A84" s="18" t="str">
        <f aca="false">$E$5</f>
        <v>русский язык</v>
      </c>
      <c r="B84" s="18" t="n">
        <f aca="false">$A$3</f>
        <v>1</v>
      </c>
      <c r="C84" s="19" t="s">
        <v>98</v>
      </c>
      <c r="D84" s="26" t="s">
        <v>21</v>
      </c>
      <c r="E84" s="26" t="s">
        <v>22</v>
      </c>
      <c r="F84" s="19" t="n">
        <v>4.5</v>
      </c>
      <c r="G84" s="19" t="s">
        <v>5</v>
      </c>
    </row>
    <row r="85" customFormat="false" ht="28.5" hidden="false" customHeight="false" outlineLevel="0" collapsed="false">
      <c r="A85" s="18" t="str">
        <f aca="false">$E$5</f>
        <v>русский язык</v>
      </c>
      <c r="B85" s="18" t="n">
        <f aca="false">$A$3</f>
        <v>1</v>
      </c>
      <c r="C85" s="19" t="s">
        <v>99</v>
      </c>
      <c r="D85" s="26" t="s">
        <v>21</v>
      </c>
      <c r="E85" s="26" t="s">
        <v>24</v>
      </c>
      <c r="F85" s="19" t="n">
        <v>4.5</v>
      </c>
      <c r="G85" s="19" t="s">
        <v>5</v>
      </c>
    </row>
    <row r="86" customFormat="false" ht="28.5" hidden="false" customHeight="false" outlineLevel="0" collapsed="false">
      <c r="A86" s="18" t="str">
        <f aca="false">$E$5</f>
        <v>русский язык</v>
      </c>
      <c r="B86" s="18" t="n">
        <f aca="false">$A$3</f>
        <v>1</v>
      </c>
      <c r="C86" s="19" t="s">
        <v>100</v>
      </c>
      <c r="D86" s="26" t="s">
        <v>21</v>
      </c>
      <c r="E86" s="26" t="s">
        <v>24</v>
      </c>
      <c r="F86" s="19" t="n">
        <v>4.5</v>
      </c>
      <c r="G86" s="19" t="s">
        <v>5</v>
      </c>
    </row>
    <row r="87" customFormat="false" ht="28.5" hidden="false" customHeight="false" outlineLevel="0" collapsed="false">
      <c r="A87" s="18" t="str">
        <f aca="false">$E$5</f>
        <v>русский язык</v>
      </c>
      <c r="B87" s="18" t="n">
        <f aca="false">$A$3</f>
        <v>1</v>
      </c>
      <c r="C87" s="19" t="s">
        <v>101</v>
      </c>
      <c r="D87" s="26" t="s">
        <v>21</v>
      </c>
      <c r="E87" s="26" t="s">
        <v>24</v>
      </c>
      <c r="F87" s="19" t="n">
        <v>4.5</v>
      </c>
      <c r="G87" s="19" t="s">
        <v>5</v>
      </c>
    </row>
    <row r="88" customFormat="false" ht="28.5" hidden="false" customHeight="false" outlineLevel="0" collapsed="false">
      <c r="A88" s="18" t="str">
        <f aca="false">$E$5</f>
        <v>русский язык</v>
      </c>
      <c r="B88" s="18" t="n">
        <f aca="false">$A$3</f>
        <v>1</v>
      </c>
      <c r="C88" s="19" t="s">
        <v>102</v>
      </c>
      <c r="D88" s="24" t="n">
        <f aca="false">$E$7</f>
        <v>4</v>
      </c>
      <c r="E88" s="24" t="s">
        <v>26</v>
      </c>
      <c r="F88" s="24" t="n">
        <v>4.5</v>
      </c>
      <c r="G88" s="19" t="s">
        <v>5</v>
      </c>
    </row>
    <row r="89" customFormat="false" ht="28.5" hidden="false" customHeight="false" outlineLevel="0" collapsed="false">
      <c r="A89" s="18" t="str">
        <f aca="false">$E$5</f>
        <v>русский язык</v>
      </c>
      <c r="B89" s="18" t="n">
        <f aca="false">$A$3</f>
        <v>1</v>
      </c>
      <c r="C89" s="19" t="s">
        <v>103</v>
      </c>
      <c r="D89" s="24" t="n">
        <f aca="false">$E$7</f>
        <v>4</v>
      </c>
      <c r="E89" s="24" t="s">
        <v>26</v>
      </c>
      <c r="F89" s="24" t="n">
        <v>4.5</v>
      </c>
      <c r="G89" s="19" t="s">
        <v>5</v>
      </c>
    </row>
    <row r="90" customFormat="false" ht="28.5" hidden="false" customHeight="false" outlineLevel="0" collapsed="false">
      <c r="A90" s="18" t="str">
        <f aca="false">$E$5</f>
        <v>русский язык</v>
      </c>
      <c r="B90" s="18" t="n">
        <f aca="false">$A$3</f>
        <v>1</v>
      </c>
      <c r="C90" s="19" t="s">
        <v>104</v>
      </c>
      <c r="D90" s="24" t="n">
        <f aca="false">$E$7</f>
        <v>4</v>
      </c>
      <c r="E90" s="24" t="s">
        <v>61</v>
      </c>
      <c r="F90" s="24" t="n">
        <v>4.5</v>
      </c>
      <c r="G90" s="19" t="s">
        <v>5</v>
      </c>
    </row>
    <row r="91" customFormat="false" ht="28.5" hidden="false" customHeight="false" outlineLevel="0" collapsed="false">
      <c r="A91" s="18" t="str">
        <f aca="false">$E$5</f>
        <v>русский язык</v>
      </c>
      <c r="B91" s="18" t="n">
        <f aca="false">$A$3</f>
        <v>1</v>
      </c>
      <c r="C91" s="19" t="s">
        <v>105</v>
      </c>
      <c r="D91" s="24" t="n">
        <f aca="false">$E$7</f>
        <v>4</v>
      </c>
      <c r="E91" s="24" t="s">
        <v>61</v>
      </c>
      <c r="F91" s="24" t="n">
        <v>4.5</v>
      </c>
      <c r="G91" s="19" t="s">
        <v>5</v>
      </c>
    </row>
    <row r="92" customFormat="false" ht="28.5" hidden="false" customHeight="false" outlineLevel="0" collapsed="false">
      <c r="A92" s="18" t="str">
        <f aca="false">$E$5</f>
        <v>русский язык</v>
      </c>
      <c r="B92" s="18" t="n">
        <f aca="false">$A$3</f>
        <v>1</v>
      </c>
      <c r="C92" s="19" t="s">
        <v>106</v>
      </c>
      <c r="D92" s="24" t="n">
        <f aca="false">$E$7</f>
        <v>4</v>
      </c>
      <c r="E92" s="24" t="s">
        <v>61</v>
      </c>
      <c r="F92" s="24" t="n">
        <v>4.5</v>
      </c>
      <c r="G92" s="19" t="s">
        <v>5</v>
      </c>
    </row>
    <row r="93" customFormat="false" ht="28.5" hidden="false" customHeight="false" outlineLevel="0" collapsed="false">
      <c r="A93" s="18" t="str">
        <f aca="false">$E$5</f>
        <v>русский язык</v>
      </c>
      <c r="B93" s="18" t="n">
        <f aca="false">$A$3</f>
        <v>1</v>
      </c>
      <c r="C93" s="19" t="s">
        <v>107</v>
      </c>
      <c r="D93" s="24" t="n">
        <f aca="false">$E$7</f>
        <v>4</v>
      </c>
      <c r="E93" s="25" t="s">
        <v>32</v>
      </c>
      <c r="F93" s="24" t="n">
        <v>4.5</v>
      </c>
      <c r="G93" s="19" t="s">
        <v>5</v>
      </c>
    </row>
    <row r="94" customFormat="false" ht="28.5" hidden="false" customHeight="false" outlineLevel="0" collapsed="false">
      <c r="A94" s="18" t="str">
        <f aca="false">$E$5</f>
        <v>русский язык</v>
      </c>
      <c r="B94" s="18" t="n">
        <f aca="false">$A$3</f>
        <v>1</v>
      </c>
      <c r="C94" s="19" t="s">
        <v>108</v>
      </c>
      <c r="D94" s="24" t="n">
        <f aca="false">$E$7</f>
        <v>4</v>
      </c>
      <c r="E94" s="25" t="s">
        <v>32</v>
      </c>
      <c r="F94" s="24" t="n">
        <v>4.5</v>
      </c>
      <c r="G94" s="19" t="s">
        <v>5</v>
      </c>
    </row>
    <row r="95" customFormat="false" ht="28.5" hidden="false" customHeight="false" outlineLevel="0" collapsed="false">
      <c r="A95" s="18" t="str">
        <f aca="false">$E$5</f>
        <v>русский язык</v>
      </c>
      <c r="B95" s="18" t="n">
        <f aca="false">$A$3</f>
        <v>1</v>
      </c>
      <c r="C95" s="19" t="s">
        <v>109</v>
      </c>
      <c r="D95" s="24" t="n">
        <f aca="false">$E$7</f>
        <v>4</v>
      </c>
      <c r="E95" s="25" t="s">
        <v>32</v>
      </c>
      <c r="F95" s="24" t="n">
        <v>4.5</v>
      </c>
      <c r="G95" s="19" t="s">
        <v>5</v>
      </c>
    </row>
    <row r="96" customFormat="false" ht="28.5" hidden="false" customHeight="false" outlineLevel="0" collapsed="false">
      <c r="A96" s="18" t="str">
        <f aca="false">$E$5</f>
        <v>русский язык</v>
      </c>
      <c r="B96" s="18" t="n">
        <f aca="false">$A$3</f>
        <v>1</v>
      </c>
      <c r="C96" s="19" t="s">
        <v>110</v>
      </c>
      <c r="D96" s="24" t="n">
        <f aca="false">$E$7</f>
        <v>4</v>
      </c>
      <c r="E96" s="25" t="s">
        <v>32</v>
      </c>
      <c r="F96" s="24" t="n">
        <v>4.5</v>
      </c>
      <c r="G96" s="19" t="s">
        <v>5</v>
      </c>
    </row>
    <row r="97" customFormat="false" ht="28.5" hidden="false" customHeight="false" outlineLevel="0" collapsed="false">
      <c r="A97" s="18" t="str">
        <f aca="false">$E$5</f>
        <v>русский язык</v>
      </c>
      <c r="B97" s="18" t="n">
        <f aca="false">$A$3</f>
        <v>1</v>
      </c>
      <c r="C97" s="19" t="s">
        <v>111</v>
      </c>
      <c r="D97" s="24" t="n">
        <f aca="false">$E$7</f>
        <v>4</v>
      </c>
      <c r="E97" s="24" t="s">
        <v>46</v>
      </c>
      <c r="F97" s="24" t="n">
        <v>4.5</v>
      </c>
      <c r="G97" s="19" t="s">
        <v>5</v>
      </c>
    </row>
    <row r="98" customFormat="false" ht="28.5" hidden="false" customHeight="false" outlineLevel="0" collapsed="false">
      <c r="A98" s="18" t="str">
        <f aca="false">$E$5</f>
        <v>русский язык</v>
      </c>
      <c r="B98" s="18" t="n">
        <f aca="false">$A$3</f>
        <v>1</v>
      </c>
      <c r="C98" s="19" t="s">
        <v>112</v>
      </c>
      <c r="D98" s="19" t="n">
        <v>4</v>
      </c>
      <c r="E98" s="19" t="s">
        <v>54</v>
      </c>
      <c r="F98" s="19" t="n">
        <v>4.5</v>
      </c>
      <c r="G98" s="19" t="s">
        <v>5</v>
      </c>
    </row>
    <row r="99" customFormat="false" ht="28.5" hidden="false" customHeight="false" outlineLevel="0" collapsed="false">
      <c r="A99" s="18" t="str">
        <f aca="false">$E$5</f>
        <v>русский язык</v>
      </c>
      <c r="B99" s="18" t="n">
        <f aca="false">$A$3</f>
        <v>1</v>
      </c>
      <c r="C99" s="19" t="s">
        <v>113</v>
      </c>
      <c r="D99" s="19" t="n">
        <f aca="false">$E$7</f>
        <v>4</v>
      </c>
      <c r="E99" s="19" t="s">
        <v>54</v>
      </c>
      <c r="F99" s="19" t="n">
        <v>4.5</v>
      </c>
      <c r="G99" s="19" t="s">
        <v>5</v>
      </c>
    </row>
    <row r="100" customFormat="false" ht="28.5" hidden="false" customHeight="false" outlineLevel="0" collapsed="false">
      <c r="A100" s="18" t="str">
        <f aca="false">$E$5</f>
        <v>русский язык</v>
      </c>
      <c r="B100" s="18" t="n">
        <f aca="false">$A$3</f>
        <v>1</v>
      </c>
      <c r="C100" s="19" t="s">
        <v>114</v>
      </c>
      <c r="D100" s="26" t="s">
        <v>21</v>
      </c>
      <c r="E100" s="26" t="s">
        <v>22</v>
      </c>
      <c r="F100" s="19" t="n">
        <v>4</v>
      </c>
      <c r="G100" s="19" t="s">
        <v>5</v>
      </c>
    </row>
    <row r="101" customFormat="false" ht="28.5" hidden="false" customHeight="false" outlineLevel="0" collapsed="false">
      <c r="A101" s="18" t="str">
        <f aca="false">$E$5</f>
        <v>русский язык</v>
      </c>
      <c r="B101" s="18" t="n">
        <f aca="false">$A$3</f>
        <v>1</v>
      </c>
      <c r="C101" s="19" t="s">
        <v>115</v>
      </c>
      <c r="D101" s="26" t="s">
        <v>21</v>
      </c>
      <c r="E101" s="26" t="s">
        <v>22</v>
      </c>
      <c r="F101" s="19" t="n">
        <v>4</v>
      </c>
      <c r="G101" s="19" t="s">
        <v>5</v>
      </c>
    </row>
    <row r="102" customFormat="false" ht="28.5" hidden="false" customHeight="false" outlineLevel="0" collapsed="false">
      <c r="A102" s="18" t="str">
        <f aca="false">$E$5</f>
        <v>русский язык</v>
      </c>
      <c r="B102" s="18" t="n">
        <f aca="false">$A$3</f>
        <v>1</v>
      </c>
      <c r="C102" s="19" t="s">
        <v>116</v>
      </c>
      <c r="D102" s="24" t="n">
        <f aca="false">$E$7</f>
        <v>4</v>
      </c>
      <c r="E102" s="24" t="s">
        <v>26</v>
      </c>
      <c r="F102" s="24" t="n">
        <v>4</v>
      </c>
      <c r="G102" s="19" t="s">
        <v>5</v>
      </c>
    </row>
    <row r="103" customFormat="false" ht="28.5" hidden="false" customHeight="false" outlineLevel="0" collapsed="false">
      <c r="A103" s="18" t="str">
        <f aca="false">$E$5</f>
        <v>русский язык</v>
      </c>
      <c r="B103" s="18" t="n">
        <f aca="false">$A$3</f>
        <v>1</v>
      </c>
      <c r="C103" s="19" t="s">
        <v>117</v>
      </c>
      <c r="D103" s="24" t="n">
        <f aca="false">$E$7</f>
        <v>4</v>
      </c>
      <c r="E103" s="24" t="s">
        <v>61</v>
      </c>
      <c r="F103" s="24" t="n">
        <v>4</v>
      </c>
      <c r="G103" s="19" t="s">
        <v>5</v>
      </c>
    </row>
    <row r="104" customFormat="false" ht="28.5" hidden="false" customHeight="false" outlineLevel="0" collapsed="false">
      <c r="A104" s="18" t="str">
        <f aca="false">$E$5</f>
        <v>русский язык</v>
      </c>
      <c r="B104" s="18" t="n">
        <f aca="false">$A$3</f>
        <v>1</v>
      </c>
      <c r="C104" s="19" t="s">
        <v>118</v>
      </c>
      <c r="D104" s="24" t="n">
        <f aca="false">$E$7</f>
        <v>4</v>
      </c>
      <c r="E104" s="24" t="s">
        <v>61</v>
      </c>
      <c r="F104" s="24" t="n">
        <v>4</v>
      </c>
      <c r="G104" s="19" t="s">
        <v>5</v>
      </c>
    </row>
    <row r="105" customFormat="false" ht="28.5" hidden="false" customHeight="false" outlineLevel="0" collapsed="false">
      <c r="A105" s="18" t="str">
        <f aca="false">$E$5</f>
        <v>русский язык</v>
      </c>
      <c r="B105" s="18" t="n">
        <f aca="false">$A$3</f>
        <v>1</v>
      </c>
      <c r="C105" s="19" t="s">
        <v>119</v>
      </c>
      <c r="D105" s="24" t="n">
        <f aca="false">$E$7</f>
        <v>4</v>
      </c>
      <c r="E105" s="25" t="s">
        <v>32</v>
      </c>
      <c r="F105" s="24" t="n">
        <v>4</v>
      </c>
      <c r="G105" s="19" t="s">
        <v>5</v>
      </c>
    </row>
    <row r="106" customFormat="false" ht="28.5" hidden="false" customHeight="false" outlineLevel="0" collapsed="false">
      <c r="A106" s="18" t="str">
        <f aca="false">$E$5</f>
        <v>русский язык</v>
      </c>
      <c r="B106" s="18" t="n">
        <f aca="false">$A$3</f>
        <v>1</v>
      </c>
      <c r="C106" s="19" t="s">
        <v>120</v>
      </c>
      <c r="D106" s="24" t="n">
        <f aca="false">$E$7</f>
        <v>4</v>
      </c>
      <c r="E106" s="25" t="s">
        <v>32</v>
      </c>
      <c r="F106" s="24" t="n">
        <v>4</v>
      </c>
      <c r="G106" s="19" t="s">
        <v>5</v>
      </c>
    </row>
    <row r="107" customFormat="false" ht="28.5" hidden="false" customHeight="false" outlineLevel="0" collapsed="false">
      <c r="A107" s="18" t="str">
        <f aca="false">$E$5</f>
        <v>русский язык</v>
      </c>
      <c r="B107" s="18" t="n">
        <f aca="false">$A$3</f>
        <v>1</v>
      </c>
      <c r="C107" s="19" t="s">
        <v>121</v>
      </c>
      <c r="D107" s="24" t="n">
        <f aca="false">$E$7</f>
        <v>4</v>
      </c>
      <c r="E107" s="25" t="s">
        <v>32</v>
      </c>
      <c r="F107" s="24" t="n">
        <v>4</v>
      </c>
      <c r="G107" s="19" t="s">
        <v>5</v>
      </c>
    </row>
    <row r="108" customFormat="false" ht="28.5" hidden="false" customHeight="false" outlineLevel="0" collapsed="false">
      <c r="A108" s="18" t="str">
        <f aca="false">$E$5</f>
        <v>русский язык</v>
      </c>
      <c r="B108" s="18" t="n">
        <f aca="false">$A$3</f>
        <v>1</v>
      </c>
      <c r="C108" s="19" t="s">
        <v>122</v>
      </c>
      <c r="D108" s="24" t="n">
        <f aca="false">$E$7</f>
        <v>4</v>
      </c>
      <c r="E108" s="25" t="s">
        <v>32</v>
      </c>
      <c r="F108" s="24" t="n">
        <v>4</v>
      </c>
      <c r="G108" s="19" t="s">
        <v>5</v>
      </c>
    </row>
    <row r="109" customFormat="false" ht="28.5" hidden="false" customHeight="false" outlineLevel="0" collapsed="false">
      <c r="A109" s="18" t="str">
        <f aca="false">$E$5</f>
        <v>русский язык</v>
      </c>
      <c r="B109" s="18" t="n">
        <f aca="false">$A$3</f>
        <v>1</v>
      </c>
      <c r="C109" s="19" t="s">
        <v>123</v>
      </c>
      <c r="D109" s="24" t="n">
        <f aca="false">$E$7</f>
        <v>4</v>
      </c>
      <c r="E109" s="24" t="s">
        <v>46</v>
      </c>
      <c r="F109" s="24" t="n">
        <v>4</v>
      </c>
      <c r="G109" s="19" t="s">
        <v>5</v>
      </c>
    </row>
    <row r="110" customFormat="false" ht="28.5" hidden="false" customHeight="false" outlineLevel="0" collapsed="false">
      <c r="A110" s="18" t="str">
        <f aca="false">$E$5</f>
        <v>русский язык</v>
      </c>
      <c r="B110" s="18" t="n">
        <f aca="false">$A$3</f>
        <v>1</v>
      </c>
      <c r="C110" s="19" t="s">
        <v>124</v>
      </c>
      <c r="D110" s="24" t="n">
        <f aca="false">$E$7</f>
        <v>4</v>
      </c>
      <c r="E110" s="24" t="s">
        <v>46</v>
      </c>
      <c r="F110" s="24" t="n">
        <v>4</v>
      </c>
      <c r="G110" s="19" t="s">
        <v>5</v>
      </c>
    </row>
    <row r="111" customFormat="false" ht="28.5" hidden="false" customHeight="false" outlineLevel="0" collapsed="false">
      <c r="A111" s="18" t="str">
        <f aca="false">$E$5</f>
        <v>русский язык</v>
      </c>
      <c r="B111" s="18" t="n">
        <f aca="false">$A$3</f>
        <v>1</v>
      </c>
      <c r="C111" s="19" t="s">
        <v>125</v>
      </c>
      <c r="D111" s="24" t="n">
        <f aca="false">$E$7</f>
        <v>4</v>
      </c>
      <c r="E111" s="24" t="s">
        <v>46</v>
      </c>
      <c r="F111" s="24" t="n">
        <v>4</v>
      </c>
      <c r="G111" s="19" t="s">
        <v>5</v>
      </c>
    </row>
    <row r="112" customFormat="false" ht="28.5" hidden="false" customHeight="false" outlineLevel="0" collapsed="false">
      <c r="A112" s="18" t="str">
        <f aca="false">$E$5</f>
        <v>русский язык</v>
      </c>
      <c r="B112" s="18" t="n">
        <f aca="false">$A$3</f>
        <v>1</v>
      </c>
      <c r="C112" s="19" t="s">
        <v>126</v>
      </c>
      <c r="D112" s="19" t="n">
        <v>4</v>
      </c>
      <c r="E112" s="19" t="s">
        <v>29</v>
      </c>
      <c r="F112" s="19" t="n">
        <v>4</v>
      </c>
      <c r="G112" s="19" t="s">
        <v>5</v>
      </c>
    </row>
    <row r="113" customFormat="false" ht="28.5" hidden="false" customHeight="false" outlineLevel="0" collapsed="false">
      <c r="A113" s="18" t="str">
        <f aca="false">$E$5</f>
        <v>русский язык</v>
      </c>
      <c r="B113" s="18" t="n">
        <f aca="false">$A$3</f>
        <v>1</v>
      </c>
      <c r="C113" s="19" t="s">
        <v>127</v>
      </c>
      <c r="D113" s="19" t="n">
        <v>4</v>
      </c>
      <c r="E113" s="19" t="s">
        <v>29</v>
      </c>
      <c r="F113" s="19" t="n">
        <v>4</v>
      </c>
      <c r="G113" s="19" t="s">
        <v>5</v>
      </c>
    </row>
    <row r="114" customFormat="false" ht="28.5" hidden="false" customHeight="false" outlineLevel="0" collapsed="false">
      <c r="A114" s="18" t="str">
        <f aca="false">$E$5</f>
        <v>русский язык</v>
      </c>
      <c r="B114" s="18" t="n">
        <f aca="false">$A$3</f>
        <v>1</v>
      </c>
      <c r="C114" s="19" t="s">
        <v>128</v>
      </c>
      <c r="D114" s="19" t="n">
        <v>4</v>
      </c>
      <c r="E114" s="19" t="s">
        <v>54</v>
      </c>
      <c r="F114" s="19" t="n">
        <v>4</v>
      </c>
      <c r="G114" s="19" t="s">
        <v>5</v>
      </c>
    </row>
    <row r="115" customFormat="false" ht="28.5" hidden="false" customHeight="false" outlineLevel="0" collapsed="false">
      <c r="A115" s="18" t="str">
        <f aca="false">$E$5</f>
        <v>русский язык</v>
      </c>
      <c r="B115" s="18" t="n">
        <f aca="false">$A$3</f>
        <v>1</v>
      </c>
      <c r="C115" s="19" t="s">
        <v>129</v>
      </c>
      <c r="D115" s="19" t="n">
        <v>4</v>
      </c>
      <c r="E115" s="19" t="s">
        <v>54</v>
      </c>
      <c r="F115" s="19" t="n">
        <v>4</v>
      </c>
      <c r="G115" s="19" t="s">
        <v>5</v>
      </c>
    </row>
    <row r="116" customFormat="false" ht="28.5" hidden="false" customHeight="false" outlineLevel="0" collapsed="false">
      <c r="A116" s="18" t="str">
        <f aca="false">$E$5</f>
        <v>русский язык</v>
      </c>
      <c r="B116" s="18" t="n">
        <f aca="false">$A$3</f>
        <v>1</v>
      </c>
      <c r="C116" s="19" t="s">
        <v>130</v>
      </c>
      <c r="D116" s="19" t="n">
        <v>4</v>
      </c>
      <c r="E116" s="19" t="s">
        <v>54</v>
      </c>
      <c r="F116" s="19" t="n">
        <v>4</v>
      </c>
      <c r="G116" s="19" t="s">
        <v>5</v>
      </c>
    </row>
    <row r="117" customFormat="false" ht="28.5" hidden="false" customHeight="false" outlineLevel="0" collapsed="false">
      <c r="A117" s="18" t="str">
        <f aca="false">$E$5</f>
        <v>русский язык</v>
      </c>
      <c r="B117" s="18" t="n">
        <f aca="false">$A$3</f>
        <v>1</v>
      </c>
      <c r="C117" s="19" t="s">
        <v>131</v>
      </c>
      <c r="D117" s="26" t="s">
        <v>21</v>
      </c>
      <c r="E117" s="26" t="s">
        <v>24</v>
      </c>
      <c r="F117" s="19" t="n">
        <v>3.5</v>
      </c>
      <c r="G117" s="19" t="s">
        <v>5</v>
      </c>
    </row>
    <row r="118" customFormat="false" ht="28.5" hidden="false" customHeight="false" outlineLevel="0" collapsed="false">
      <c r="A118" s="18" t="str">
        <f aca="false">$E$5</f>
        <v>русский язык</v>
      </c>
      <c r="B118" s="18" t="n">
        <f aca="false">$A$3</f>
        <v>1</v>
      </c>
      <c r="C118" s="19" t="s">
        <v>132</v>
      </c>
      <c r="D118" s="24" t="n">
        <f aca="false">$E$7</f>
        <v>4</v>
      </c>
      <c r="E118" s="24" t="s">
        <v>26</v>
      </c>
      <c r="F118" s="24" t="n">
        <v>3.5</v>
      </c>
      <c r="G118" s="19" t="s">
        <v>5</v>
      </c>
    </row>
    <row r="119" customFormat="false" ht="28.5" hidden="false" customHeight="false" outlineLevel="0" collapsed="false">
      <c r="A119" s="18" t="str">
        <f aca="false">$E$5</f>
        <v>русский язык</v>
      </c>
      <c r="B119" s="18" t="n">
        <f aca="false">$A$3</f>
        <v>1</v>
      </c>
      <c r="C119" s="19" t="s">
        <v>133</v>
      </c>
      <c r="D119" s="24" t="n">
        <f aca="false">$E$7</f>
        <v>4</v>
      </c>
      <c r="E119" s="24" t="s">
        <v>61</v>
      </c>
      <c r="F119" s="24" t="n">
        <v>3.5</v>
      </c>
      <c r="G119" s="19" t="s">
        <v>5</v>
      </c>
    </row>
    <row r="120" customFormat="false" ht="28.5" hidden="false" customHeight="false" outlineLevel="0" collapsed="false">
      <c r="A120" s="18" t="str">
        <f aca="false">$E$5</f>
        <v>русский язык</v>
      </c>
      <c r="B120" s="18" t="n">
        <f aca="false">$A$3</f>
        <v>1</v>
      </c>
      <c r="C120" s="19" t="s">
        <v>134</v>
      </c>
      <c r="D120" s="24" t="n">
        <f aca="false">$E$7</f>
        <v>4</v>
      </c>
      <c r="E120" s="24" t="s">
        <v>61</v>
      </c>
      <c r="F120" s="24" t="n">
        <v>3.5</v>
      </c>
      <c r="G120" s="19" t="s">
        <v>5</v>
      </c>
    </row>
    <row r="121" customFormat="false" ht="28.5" hidden="false" customHeight="false" outlineLevel="0" collapsed="false">
      <c r="A121" s="18" t="str">
        <f aca="false">$E$5</f>
        <v>русский язык</v>
      </c>
      <c r="B121" s="18" t="n">
        <f aca="false">$A$3</f>
        <v>1</v>
      </c>
      <c r="C121" s="19" t="s">
        <v>135</v>
      </c>
      <c r="D121" s="24" t="n">
        <f aca="false">$E$7</f>
        <v>4</v>
      </c>
      <c r="E121" s="24" t="s">
        <v>61</v>
      </c>
      <c r="F121" s="24" t="n">
        <v>3.5</v>
      </c>
      <c r="G121" s="19" t="s">
        <v>5</v>
      </c>
    </row>
    <row r="122" customFormat="false" ht="28.5" hidden="false" customHeight="false" outlineLevel="0" collapsed="false">
      <c r="A122" s="18" t="str">
        <f aca="false">$E$5</f>
        <v>русский язык</v>
      </c>
      <c r="B122" s="18" t="n">
        <f aca="false">$A$3</f>
        <v>1</v>
      </c>
      <c r="C122" s="19" t="s">
        <v>136</v>
      </c>
      <c r="D122" s="24" t="n">
        <f aca="false">$E$7</f>
        <v>4</v>
      </c>
      <c r="E122" s="25" t="s">
        <v>32</v>
      </c>
      <c r="F122" s="24" t="n">
        <v>3.5</v>
      </c>
      <c r="G122" s="19" t="s">
        <v>5</v>
      </c>
    </row>
    <row r="123" customFormat="false" ht="28.5" hidden="false" customHeight="false" outlineLevel="0" collapsed="false">
      <c r="A123" s="18" t="str">
        <f aca="false">$E$5</f>
        <v>русский язык</v>
      </c>
      <c r="B123" s="18" t="n">
        <f aca="false">$A$3</f>
        <v>1</v>
      </c>
      <c r="C123" s="19" t="s">
        <v>137</v>
      </c>
      <c r="D123" s="24" t="n">
        <f aca="false">$E$7</f>
        <v>4</v>
      </c>
      <c r="E123" s="25" t="s">
        <v>32</v>
      </c>
      <c r="F123" s="24" t="n">
        <v>3.5</v>
      </c>
      <c r="G123" s="19" t="s">
        <v>5</v>
      </c>
    </row>
    <row r="124" customFormat="false" ht="28.5" hidden="false" customHeight="false" outlineLevel="0" collapsed="false">
      <c r="A124" s="18" t="str">
        <f aca="false">$E$5</f>
        <v>русский язык</v>
      </c>
      <c r="B124" s="18" t="n">
        <f aca="false">$A$3</f>
        <v>1</v>
      </c>
      <c r="C124" s="19" t="s">
        <v>138</v>
      </c>
      <c r="D124" s="24" t="n">
        <f aca="false">$E$7</f>
        <v>4</v>
      </c>
      <c r="E124" s="24" t="s">
        <v>46</v>
      </c>
      <c r="F124" s="24" t="n">
        <v>3.5</v>
      </c>
      <c r="G124" s="19" t="s">
        <v>5</v>
      </c>
    </row>
    <row r="125" customFormat="false" ht="28.5" hidden="false" customHeight="false" outlineLevel="0" collapsed="false">
      <c r="A125" s="18" t="str">
        <f aca="false">$E$5</f>
        <v>русский язык</v>
      </c>
      <c r="B125" s="18" t="n">
        <f aca="false">$A$3</f>
        <v>1</v>
      </c>
      <c r="C125" s="19" t="s">
        <v>139</v>
      </c>
      <c r="D125" s="24" t="n">
        <f aca="false">$E$7</f>
        <v>4</v>
      </c>
      <c r="E125" s="24" t="s">
        <v>46</v>
      </c>
      <c r="F125" s="24" t="n">
        <v>3.5</v>
      </c>
      <c r="G125" s="19" t="s">
        <v>5</v>
      </c>
    </row>
    <row r="126" customFormat="false" ht="28.5" hidden="false" customHeight="false" outlineLevel="0" collapsed="false">
      <c r="A126" s="18" t="str">
        <f aca="false">$E$5</f>
        <v>русский язык</v>
      </c>
      <c r="B126" s="18" t="n">
        <f aca="false">$A$3</f>
        <v>1</v>
      </c>
      <c r="C126" s="19" t="s">
        <v>140</v>
      </c>
      <c r="D126" s="24" t="n">
        <f aca="false">$E$7</f>
        <v>4</v>
      </c>
      <c r="E126" s="24" t="s">
        <v>46</v>
      </c>
      <c r="F126" s="24" t="n">
        <v>3.5</v>
      </c>
      <c r="G126" s="19" t="s">
        <v>5</v>
      </c>
    </row>
    <row r="127" customFormat="false" ht="28.5" hidden="false" customHeight="false" outlineLevel="0" collapsed="false">
      <c r="A127" s="18" t="str">
        <f aca="false">$E$5</f>
        <v>русский язык</v>
      </c>
      <c r="B127" s="18" t="n">
        <f aca="false">$A$3</f>
        <v>1</v>
      </c>
      <c r="C127" s="19" t="s">
        <v>141</v>
      </c>
      <c r="D127" s="24" t="n">
        <f aca="false">$E$7</f>
        <v>4</v>
      </c>
      <c r="E127" s="24" t="s">
        <v>46</v>
      </c>
      <c r="F127" s="24" t="n">
        <v>3.5</v>
      </c>
      <c r="G127" s="19" t="s">
        <v>5</v>
      </c>
    </row>
    <row r="128" customFormat="false" ht="28.5" hidden="false" customHeight="false" outlineLevel="0" collapsed="false">
      <c r="A128" s="18" t="str">
        <f aca="false">$E$5</f>
        <v>русский язык</v>
      </c>
      <c r="B128" s="18" t="n">
        <f aca="false">$A$3</f>
        <v>1</v>
      </c>
      <c r="C128" s="19" t="s">
        <v>142</v>
      </c>
      <c r="D128" s="19" t="n">
        <v>4</v>
      </c>
      <c r="E128" s="19" t="s">
        <v>29</v>
      </c>
      <c r="F128" s="19" t="n">
        <v>3.5</v>
      </c>
      <c r="G128" s="19" t="s">
        <v>5</v>
      </c>
    </row>
    <row r="129" customFormat="false" ht="28.5" hidden="false" customHeight="false" outlineLevel="0" collapsed="false">
      <c r="A129" s="18" t="str">
        <f aca="false">$E$5</f>
        <v>русский язык</v>
      </c>
      <c r="B129" s="18" t="n">
        <f aca="false">$A$3</f>
        <v>1</v>
      </c>
      <c r="C129" s="19" t="s">
        <v>143</v>
      </c>
      <c r="D129" s="19" t="n">
        <v>4</v>
      </c>
      <c r="E129" s="19" t="s">
        <v>29</v>
      </c>
      <c r="F129" s="19" t="n">
        <v>3.5</v>
      </c>
      <c r="G129" s="19" t="s">
        <v>5</v>
      </c>
    </row>
    <row r="130" customFormat="false" ht="28.5" hidden="false" customHeight="false" outlineLevel="0" collapsed="false">
      <c r="A130" s="18" t="str">
        <f aca="false">$E$5</f>
        <v>русский язык</v>
      </c>
      <c r="B130" s="18" t="n">
        <f aca="false">$A$3</f>
        <v>1</v>
      </c>
      <c r="C130" s="19" t="s">
        <v>144</v>
      </c>
      <c r="D130" s="19" t="n">
        <f aca="false">$E$7</f>
        <v>4</v>
      </c>
      <c r="E130" s="19" t="s">
        <v>54</v>
      </c>
      <c r="F130" s="19" t="n">
        <v>3.5</v>
      </c>
      <c r="G130" s="19" t="s">
        <v>5</v>
      </c>
    </row>
    <row r="131" customFormat="false" ht="28.5" hidden="false" customHeight="false" outlineLevel="0" collapsed="false">
      <c r="A131" s="18" t="str">
        <f aca="false">$E$5</f>
        <v>русский язык</v>
      </c>
      <c r="B131" s="18" t="n">
        <f aca="false">$A$3</f>
        <v>1</v>
      </c>
      <c r="C131" s="19" t="s">
        <v>145</v>
      </c>
      <c r="D131" s="26" t="s">
        <v>21</v>
      </c>
      <c r="E131" s="26" t="s">
        <v>22</v>
      </c>
      <c r="F131" s="19" t="n">
        <v>3</v>
      </c>
      <c r="G131" s="19" t="s">
        <v>5</v>
      </c>
    </row>
    <row r="132" customFormat="false" ht="28.5" hidden="false" customHeight="false" outlineLevel="0" collapsed="false">
      <c r="A132" s="18" t="str">
        <f aca="false">$E$5</f>
        <v>русский язык</v>
      </c>
      <c r="B132" s="18" t="n">
        <f aca="false">$A$3</f>
        <v>1</v>
      </c>
      <c r="C132" s="19" t="s">
        <v>146</v>
      </c>
      <c r="D132" s="26" t="s">
        <v>21</v>
      </c>
      <c r="E132" s="26" t="s">
        <v>22</v>
      </c>
      <c r="F132" s="19" t="n">
        <v>3</v>
      </c>
      <c r="G132" s="19" t="s">
        <v>5</v>
      </c>
    </row>
    <row r="133" customFormat="false" ht="28.5" hidden="false" customHeight="false" outlineLevel="0" collapsed="false">
      <c r="A133" s="18" t="str">
        <f aca="false">$E$5</f>
        <v>русский язык</v>
      </c>
      <c r="B133" s="18" t="n">
        <f aca="false">$A$3</f>
        <v>1</v>
      </c>
      <c r="C133" s="19" t="s">
        <v>147</v>
      </c>
      <c r="D133" s="26" t="s">
        <v>21</v>
      </c>
      <c r="E133" s="26" t="s">
        <v>24</v>
      </c>
      <c r="F133" s="19" t="n">
        <v>3</v>
      </c>
      <c r="G133" s="19" t="s">
        <v>5</v>
      </c>
    </row>
    <row r="134" customFormat="false" ht="28.5" hidden="false" customHeight="false" outlineLevel="0" collapsed="false">
      <c r="A134" s="18" t="str">
        <f aca="false">$E$5</f>
        <v>русский язык</v>
      </c>
      <c r="B134" s="18" t="n">
        <f aca="false">$A$3</f>
        <v>1</v>
      </c>
      <c r="C134" s="19" t="s">
        <v>148</v>
      </c>
      <c r="D134" s="26" t="s">
        <v>21</v>
      </c>
      <c r="E134" s="26" t="s">
        <v>24</v>
      </c>
      <c r="F134" s="19" t="n">
        <v>3</v>
      </c>
      <c r="G134" s="19" t="s">
        <v>5</v>
      </c>
    </row>
    <row r="135" customFormat="false" ht="28.5" hidden="false" customHeight="false" outlineLevel="0" collapsed="false">
      <c r="A135" s="18" t="str">
        <f aca="false">$E$5</f>
        <v>русский язык</v>
      </c>
      <c r="B135" s="18" t="n">
        <f aca="false">$A$3</f>
        <v>1</v>
      </c>
      <c r="C135" s="19" t="s">
        <v>149</v>
      </c>
      <c r="D135" s="24" t="n">
        <f aca="false">$E$7</f>
        <v>4</v>
      </c>
      <c r="E135" s="24" t="s">
        <v>26</v>
      </c>
      <c r="F135" s="24" t="n">
        <v>3</v>
      </c>
      <c r="G135" s="19" t="s">
        <v>5</v>
      </c>
    </row>
    <row r="136" customFormat="false" ht="28.5" hidden="false" customHeight="false" outlineLevel="0" collapsed="false">
      <c r="A136" s="18" t="str">
        <f aca="false">$E$5</f>
        <v>русский язык</v>
      </c>
      <c r="B136" s="18" t="n">
        <f aca="false">$A$3</f>
        <v>1</v>
      </c>
      <c r="C136" s="19" t="s">
        <v>150</v>
      </c>
      <c r="D136" s="24" t="n">
        <f aca="false">$E$7</f>
        <v>4</v>
      </c>
      <c r="E136" s="24" t="s">
        <v>26</v>
      </c>
      <c r="F136" s="24" t="n">
        <v>3</v>
      </c>
      <c r="G136" s="19" t="s">
        <v>5</v>
      </c>
    </row>
    <row r="137" customFormat="false" ht="28.5" hidden="false" customHeight="false" outlineLevel="0" collapsed="false">
      <c r="A137" s="18" t="str">
        <f aca="false">$E$5</f>
        <v>русский язык</v>
      </c>
      <c r="B137" s="18" t="n">
        <f aca="false">$A$3</f>
        <v>1</v>
      </c>
      <c r="C137" s="19" t="s">
        <v>151</v>
      </c>
      <c r="D137" s="24" t="n">
        <f aca="false">$E$7</f>
        <v>4</v>
      </c>
      <c r="E137" s="24" t="s">
        <v>26</v>
      </c>
      <c r="F137" s="24" t="n">
        <v>3</v>
      </c>
      <c r="G137" s="19" t="s">
        <v>5</v>
      </c>
    </row>
    <row r="138" customFormat="false" ht="28.5" hidden="false" customHeight="false" outlineLevel="0" collapsed="false">
      <c r="A138" s="18" t="str">
        <f aca="false">$E$5</f>
        <v>русский язык</v>
      </c>
      <c r="B138" s="18" t="n">
        <f aca="false">$A$3</f>
        <v>1</v>
      </c>
      <c r="C138" s="19" t="s">
        <v>152</v>
      </c>
      <c r="D138" s="24" t="n">
        <f aca="false">$E$7</f>
        <v>4</v>
      </c>
      <c r="E138" s="24" t="s">
        <v>61</v>
      </c>
      <c r="F138" s="24" t="n">
        <v>3</v>
      </c>
      <c r="G138" s="19" t="s">
        <v>5</v>
      </c>
    </row>
    <row r="139" customFormat="false" ht="28.5" hidden="false" customHeight="false" outlineLevel="0" collapsed="false">
      <c r="A139" s="18" t="str">
        <f aca="false">$E$5</f>
        <v>русский язык</v>
      </c>
      <c r="B139" s="18" t="n">
        <f aca="false">$A$3</f>
        <v>1</v>
      </c>
      <c r="C139" s="19" t="s">
        <v>153</v>
      </c>
      <c r="D139" s="24" t="n">
        <f aca="false">$E$7</f>
        <v>4</v>
      </c>
      <c r="E139" s="24" t="s">
        <v>61</v>
      </c>
      <c r="F139" s="24" t="n">
        <v>3</v>
      </c>
      <c r="G139" s="19" t="s">
        <v>5</v>
      </c>
    </row>
    <row r="140" customFormat="false" ht="28.5" hidden="false" customHeight="false" outlineLevel="0" collapsed="false">
      <c r="A140" s="18" t="str">
        <f aca="false">$E$5</f>
        <v>русский язык</v>
      </c>
      <c r="B140" s="18" t="n">
        <f aca="false">$A$3</f>
        <v>1</v>
      </c>
      <c r="C140" s="19" t="s">
        <v>154</v>
      </c>
      <c r="D140" s="24" t="n">
        <f aca="false">$E$7</f>
        <v>4</v>
      </c>
      <c r="E140" s="24" t="s">
        <v>61</v>
      </c>
      <c r="F140" s="24" t="n">
        <v>3</v>
      </c>
      <c r="G140" s="19" t="s">
        <v>5</v>
      </c>
    </row>
    <row r="141" customFormat="false" ht="28.5" hidden="false" customHeight="false" outlineLevel="0" collapsed="false">
      <c r="A141" s="18" t="str">
        <f aca="false">$E$5</f>
        <v>русский язык</v>
      </c>
      <c r="B141" s="18" t="n">
        <f aca="false">$A$3</f>
        <v>1</v>
      </c>
      <c r="C141" s="19" t="s">
        <v>155</v>
      </c>
      <c r="D141" s="24" t="n">
        <f aca="false">$E$7</f>
        <v>4</v>
      </c>
      <c r="E141" s="24" t="s">
        <v>61</v>
      </c>
      <c r="F141" s="24" t="n">
        <v>3</v>
      </c>
      <c r="G141" s="19" t="s">
        <v>5</v>
      </c>
    </row>
    <row r="142" customFormat="false" ht="28.5" hidden="false" customHeight="false" outlineLevel="0" collapsed="false">
      <c r="A142" s="18" t="str">
        <f aca="false">$E$5</f>
        <v>русский язык</v>
      </c>
      <c r="B142" s="18" t="n">
        <f aca="false">$A$3</f>
        <v>1</v>
      </c>
      <c r="C142" s="19" t="s">
        <v>156</v>
      </c>
      <c r="D142" s="24" t="n">
        <f aca="false">$E$7</f>
        <v>4</v>
      </c>
      <c r="E142" s="25" t="s">
        <v>32</v>
      </c>
      <c r="F142" s="24" t="n">
        <v>3</v>
      </c>
      <c r="G142" s="19" t="s">
        <v>5</v>
      </c>
    </row>
    <row r="143" customFormat="false" ht="28.5" hidden="false" customHeight="false" outlineLevel="0" collapsed="false">
      <c r="A143" s="18" t="str">
        <f aca="false">$E$5</f>
        <v>русский язык</v>
      </c>
      <c r="B143" s="18" t="n">
        <f aca="false">$A$3</f>
        <v>1</v>
      </c>
      <c r="C143" s="19" t="s">
        <v>157</v>
      </c>
      <c r="D143" s="24" t="n">
        <f aca="false">$E$7</f>
        <v>4</v>
      </c>
      <c r="E143" s="25" t="s">
        <v>32</v>
      </c>
      <c r="F143" s="24" t="n">
        <v>3</v>
      </c>
      <c r="G143" s="19" t="s">
        <v>5</v>
      </c>
    </row>
    <row r="144" customFormat="false" ht="28.5" hidden="false" customHeight="false" outlineLevel="0" collapsed="false">
      <c r="A144" s="18" t="str">
        <f aca="false">$E$5</f>
        <v>русский язык</v>
      </c>
      <c r="B144" s="18" t="n">
        <f aca="false">$A$3</f>
        <v>1</v>
      </c>
      <c r="C144" s="19" t="s">
        <v>158</v>
      </c>
      <c r="D144" s="24" t="n">
        <f aca="false">$E$7</f>
        <v>4</v>
      </c>
      <c r="E144" s="25" t="s">
        <v>32</v>
      </c>
      <c r="F144" s="24" t="n">
        <v>3</v>
      </c>
      <c r="G144" s="19" t="s">
        <v>5</v>
      </c>
    </row>
    <row r="145" customFormat="false" ht="28.5" hidden="false" customHeight="false" outlineLevel="0" collapsed="false">
      <c r="A145" s="18" t="str">
        <f aca="false">$E$5</f>
        <v>русский язык</v>
      </c>
      <c r="B145" s="18" t="n">
        <f aca="false">$A$3</f>
        <v>1</v>
      </c>
      <c r="C145" s="19" t="s">
        <v>159</v>
      </c>
      <c r="D145" s="24" t="n">
        <f aca="false">$E$7</f>
        <v>4</v>
      </c>
      <c r="E145" s="25" t="s">
        <v>32</v>
      </c>
      <c r="F145" s="24" t="n">
        <v>3</v>
      </c>
      <c r="G145" s="19" t="s">
        <v>5</v>
      </c>
    </row>
    <row r="146" customFormat="false" ht="28.5" hidden="false" customHeight="false" outlineLevel="0" collapsed="false">
      <c r="A146" s="18" t="str">
        <f aca="false">$E$5</f>
        <v>русский язык</v>
      </c>
      <c r="B146" s="18" t="n">
        <f aca="false">$A$3</f>
        <v>1</v>
      </c>
      <c r="C146" s="19" t="s">
        <v>160</v>
      </c>
      <c r="D146" s="24" t="n">
        <f aca="false">$E$7</f>
        <v>4</v>
      </c>
      <c r="E146" s="25" t="s">
        <v>32</v>
      </c>
      <c r="F146" s="24" t="n">
        <v>3</v>
      </c>
      <c r="G146" s="19" t="s">
        <v>5</v>
      </c>
    </row>
    <row r="147" customFormat="false" ht="28.5" hidden="false" customHeight="false" outlineLevel="0" collapsed="false">
      <c r="A147" s="18" t="str">
        <f aca="false">$E$5</f>
        <v>русский язык</v>
      </c>
      <c r="B147" s="18" t="n">
        <f aca="false">$A$3</f>
        <v>1</v>
      </c>
      <c r="C147" s="19" t="s">
        <v>161</v>
      </c>
      <c r="D147" s="24" t="n">
        <f aca="false">$E$7</f>
        <v>4</v>
      </c>
      <c r="E147" s="25" t="s">
        <v>32</v>
      </c>
      <c r="F147" s="24" t="n">
        <v>3</v>
      </c>
      <c r="G147" s="19" t="s">
        <v>5</v>
      </c>
    </row>
    <row r="148" customFormat="false" ht="28.5" hidden="false" customHeight="false" outlineLevel="0" collapsed="false">
      <c r="A148" s="18" t="str">
        <f aca="false">$E$5</f>
        <v>русский язык</v>
      </c>
      <c r="B148" s="18" t="n">
        <f aca="false">$A$3</f>
        <v>1</v>
      </c>
      <c r="C148" s="19" t="s">
        <v>162</v>
      </c>
      <c r="D148" s="24" t="n">
        <f aca="false">$E$7</f>
        <v>4</v>
      </c>
      <c r="E148" s="24" t="s">
        <v>46</v>
      </c>
      <c r="F148" s="24" t="n">
        <v>3</v>
      </c>
      <c r="G148" s="19" t="s">
        <v>5</v>
      </c>
    </row>
    <row r="149" customFormat="false" ht="28.5" hidden="false" customHeight="false" outlineLevel="0" collapsed="false">
      <c r="A149" s="18" t="str">
        <f aca="false">$E$5</f>
        <v>русский язык</v>
      </c>
      <c r="B149" s="18" t="n">
        <f aca="false">$A$3</f>
        <v>1</v>
      </c>
      <c r="C149" s="19" t="s">
        <v>163</v>
      </c>
      <c r="D149" s="24" t="n">
        <f aca="false">$E$7</f>
        <v>4</v>
      </c>
      <c r="E149" s="24" t="s">
        <v>46</v>
      </c>
      <c r="F149" s="24" t="n">
        <v>3</v>
      </c>
      <c r="G149" s="19" t="s">
        <v>5</v>
      </c>
    </row>
    <row r="150" customFormat="false" ht="28.5" hidden="false" customHeight="false" outlineLevel="0" collapsed="false">
      <c r="A150" s="18" t="str">
        <f aca="false">$E$5</f>
        <v>русский язык</v>
      </c>
      <c r="B150" s="18" t="n">
        <f aca="false">$A$3</f>
        <v>1</v>
      </c>
      <c r="C150" s="19" t="s">
        <v>164</v>
      </c>
      <c r="D150" s="24" t="n">
        <f aca="false">$E$7</f>
        <v>4</v>
      </c>
      <c r="E150" s="24" t="s">
        <v>46</v>
      </c>
      <c r="F150" s="24" t="n">
        <v>3</v>
      </c>
      <c r="G150" s="19" t="s">
        <v>5</v>
      </c>
    </row>
    <row r="151" customFormat="false" ht="28.5" hidden="false" customHeight="false" outlineLevel="0" collapsed="false">
      <c r="A151" s="18" t="str">
        <f aca="false">$E$5</f>
        <v>русский язык</v>
      </c>
      <c r="B151" s="18" t="n">
        <f aca="false">$A$3</f>
        <v>1</v>
      </c>
      <c r="C151" s="19" t="s">
        <v>165</v>
      </c>
      <c r="D151" s="24" t="n">
        <f aca="false">$E$7</f>
        <v>4</v>
      </c>
      <c r="E151" s="24" t="s">
        <v>46</v>
      </c>
      <c r="F151" s="24" t="n">
        <v>3</v>
      </c>
      <c r="G151" s="19" t="s">
        <v>5</v>
      </c>
    </row>
    <row r="152" customFormat="false" ht="28.5" hidden="false" customHeight="false" outlineLevel="0" collapsed="false">
      <c r="A152" s="18" t="str">
        <f aca="false">$E$5</f>
        <v>русский язык</v>
      </c>
      <c r="B152" s="18" t="n">
        <f aca="false">$A$3</f>
        <v>1</v>
      </c>
      <c r="C152" s="19" t="s">
        <v>166</v>
      </c>
      <c r="D152" s="24" t="n">
        <f aca="false">$E$7</f>
        <v>4</v>
      </c>
      <c r="E152" s="24" t="s">
        <v>46</v>
      </c>
      <c r="F152" s="24" t="n">
        <v>3</v>
      </c>
      <c r="G152" s="19" t="s">
        <v>5</v>
      </c>
    </row>
    <row r="153" customFormat="false" ht="28.5" hidden="false" customHeight="false" outlineLevel="0" collapsed="false">
      <c r="A153" s="18" t="str">
        <f aca="false">$E$5</f>
        <v>русский язык</v>
      </c>
      <c r="B153" s="18" t="n">
        <f aca="false">$A$3</f>
        <v>1</v>
      </c>
      <c r="C153" s="19" t="s">
        <v>167</v>
      </c>
      <c r="D153" s="19" t="n">
        <v>4</v>
      </c>
      <c r="E153" s="19" t="s">
        <v>29</v>
      </c>
      <c r="F153" s="19" t="n">
        <v>3</v>
      </c>
      <c r="G153" s="19" t="s">
        <v>5</v>
      </c>
    </row>
    <row r="154" customFormat="false" ht="28.5" hidden="false" customHeight="false" outlineLevel="0" collapsed="false">
      <c r="A154" s="18" t="str">
        <f aca="false">$E$5</f>
        <v>русский язык</v>
      </c>
      <c r="B154" s="18" t="n">
        <f aca="false">$A$3</f>
        <v>1</v>
      </c>
      <c r="C154" s="19" t="s">
        <v>168</v>
      </c>
      <c r="D154" s="19" t="n">
        <v>4</v>
      </c>
      <c r="E154" s="19" t="s">
        <v>29</v>
      </c>
      <c r="F154" s="19" t="n">
        <v>3</v>
      </c>
      <c r="G154" s="19" t="s">
        <v>5</v>
      </c>
    </row>
    <row r="155" customFormat="false" ht="28.5" hidden="false" customHeight="false" outlineLevel="0" collapsed="false">
      <c r="A155" s="18" t="str">
        <f aca="false">$E$5</f>
        <v>русский язык</v>
      </c>
      <c r="B155" s="18" t="n">
        <f aca="false">$A$3</f>
        <v>1</v>
      </c>
      <c r="C155" s="19" t="s">
        <v>169</v>
      </c>
      <c r="D155" s="19" t="n">
        <v>4</v>
      </c>
      <c r="E155" s="19" t="s">
        <v>29</v>
      </c>
      <c r="F155" s="19" t="n">
        <v>3</v>
      </c>
      <c r="G155" s="19" t="s">
        <v>5</v>
      </c>
    </row>
    <row r="156" customFormat="false" ht="28.5" hidden="false" customHeight="false" outlineLevel="0" collapsed="false">
      <c r="A156" s="18" t="str">
        <f aca="false">$E$5</f>
        <v>русский язык</v>
      </c>
      <c r="B156" s="18" t="n">
        <f aca="false">$A$3</f>
        <v>1</v>
      </c>
      <c r="C156" s="19" t="s">
        <v>170</v>
      </c>
      <c r="D156" s="19" t="n">
        <v>4</v>
      </c>
      <c r="E156" s="19" t="s">
        <v>29</v>
      </c>
      <c r="F156" s="19" t="n">
        <v>3</v>
      </c>
      <c r="G156" s="19" t="s">
        <v>5</v>
      </c>
    </row>
    <row r="157" customFormat="false" ht="28.5" hidden="false" customHeight="false" outlineLevel="0" collapsed="false">
      <c r="A157" s="18" t="str">
        <f aca="false">$E$5</f>
        <v>русский язык</v>
      </c>
      <c r="B157" s="18" t="n">
        <f aca="false">$A$3</f>
        <v>1</v>
      </c>
      <c r="C157" s="19" t="s">
        <v>171</v>
      </c>
      <c r="D157" s="19" t="n">
        <v>4</v>
      </c>
      <c r="E157" s="19" t="s">
        <v>54</v>
      </c>
      <c r="F157" s="19" t="n">
        <v>3</v>
      </c>
      <c r="G157" s="19" t="s">
        <v>5</v>
      </c>
    </row>
    <row r="158" customFormat="false" ht="28.5" hidden="false" customHeight="false" outlineLevel="0" collapsed="false">
      <c r="A158" s="18" t="str">
        <f aca="false">$E$5</f>
        <v>русский язык</v>
      </c>
      <c r="B158" s="18" t="n">
        <f aca="false">$A$3</f>
        <v>1</v>
      </c>
      <c r="C158" s="19" t="s">
        <v>172</v>
      </c>
      <c r="D158" s="19" t="n">
        <v>4</v>
      </c>
      <c r="E158" s="19" t="s">
        <v>54</v>
      </c>
      <c r="F158" s="19" t="n">
        <v>3</v>
      </c>
      <c r="G158" s="19" t="s">
        <v>5</v>
      </c>
    </row>
    <row r="159" customFormat="false" ht="28.5" hidden="false" customHeight="false" outlineLevel="0" collapsed="false">
      <c r="A159" s="18" t="str">
        <f aca="false">$E$5</f>
        <v>русский язык</v>
      </c>
      <c r="B159" s="18" t="n">
        <f aca="false">$A$3</f>
        <v>1</v>
      </c>
      <c r="C159" s="19" t="s">
        <v>173</v>
      </c>
      <c r="D159" s="19" t="n">
        <v>4</v>
      </c>
      <c r="E159" s="19" t="s">
        <v>54</v>
      </c>
      <c r="F159" s="19" t="n">
        <v>3</v>
      </c>
      <c r="G159" s="19" t="s">
        <v>5</v>
      </c>
    </row>
    <row r="160" customFormat="false" ht="28.5" hidden="false" customHeight="false" outlineLevel="0" collapsed="false">
      <c r="A160" s="18" t="str">
        <f aca="false">$E$5</f>
        <v>русский язык</v>
      </c>
      <c r="B160" s="18" t="n">
        <f aca="false">$A$3</f>
        <v>1</v>
      </c>
      <c r="C160" s="19" t="s">
        <v>174</v>
      </c>
      <c r="D160" s="19" t="n">
        <f aca="false">$E$7</f>
        <v>4</v>
      </c>
      <c r="E160" s="19" t="s">
        <v>54</v>
      </c>
      <c r="F160" s="19" t="n">
        <v>3</v>
      </c>
      <c r="G160" s="19" t="s">
        <v>5</v>
      </c>
    </row>
    <row r="161" customFormat="false" ht="28.5" hidden="false" customHeight="false" outlineLevel="0" collapsed="false">
      <c r="A161" s="18" t="str">
        <f aca="false">$E$5</f>
        <v>русский язык</v>
      </c>
      <c r="B161" s="18" t="n">
        <f aca="false">$A$3</f>
        <v>1</v>
      </c>
      <c r="C161" s="19" t="s">
        <v>175</v>
      </c>
      <c r="D161" s="26" t="s">
        <v>21</v>
      </c>
      <c r="E161" s="26" t="s">
        <v>22</v>
      </c>
      <c r="F161" s="19" t="n">
        <v>2.5</v>
      </c>
      <c r="G161" s="19" t="s">
        <v>5</v>
      </c>
    </row>
    <row r="162" customFormat="false" ht="28.5" hidden="false" customHeight="false" outlineLevel="0" collapsed="false">
      <c r="A162" s="18" t="str">
        <f aca="false">$E$5</f>
        <v>русский язык</v>
      </c>
      <c r="B162" s="18" t="n">
        <f aca="false">$A$3</f>
        <v>1</v>
      </c>
      <c r="C162" s="19" t="s">
        <v>176</v>
      </c>
      <c r="D162" s="26" t="s">
        <v>21</v>
      </c>
      <c r="E162" s="26" t="s">
        <v>24</v>
      </c>
      <c r="F162" s="19" t="n">
        <v>2.5</v>
      </c>
      <c r="G162" s="19" t="s">
        <v>5</v>
      </c>
    </row>
    <row r="163" customFormat="false" ht="28.5" hidden="false" customHeight="false" outlineLevel="0" collapsed="false">
      <c r="A163" s="18" t="str">
        <f aca="false">$E$5</f>
        <v>русский язык</v>
      </c>
      <c r="B163" s="18" t="n">
        <f aca="false">$A$3</f>
        <v>1</v>
      </c>
      <c r="C163" s="19" t="s">
        <v>177</v>
      </c>
      <c r="D163" s="26" t="s">
        <v>21</v>
      </c>
      <c r="E163" s="26" t="s">
        <v>24</v>
      </c>
      <c r="F163" s="19" t="n">
        <v>2.5</v>
      </c>
      <c r="G163" s="19" t="s">
        <v>5</v>
      </c>
    </row>
    <row r="164" customFormat="false" ht="28.5" hidden="false" customHeight="false" outlineLevel="0" collapsed="false">
      <c r="A164" s="18" t="str">
        <f aca="false">$E$5</f>
        <v>русский язык</v>
      </c>
      <c r="B164" s="18" t="n">
        <f aca="false">$A$3</f>
        <v>1</v>
      </c>
      <c r="C164" s="19" t="s">
        <v>178</v>
      </c>
      <c r="D164" s="24" t="n">
        <f aca="false">$E$7</f>
        <v>4</v>
      </c>
      <c r="E164" s="24" t="s">
        <v>61</v>
      </c>
      <c r="F164" s="24" t="n">
        <v>2.5</v>
      </c>
      <c r="G164" s="19" t="s">
        <v>5</v>
      </c>
    </row>
    <row r="165" customFormat="false" ht="28.5" hidden="false" customHeight="false" outlineLevel="0" collapsed="false">
      <c r="A165" s="18" t="str">
        <f aca="false">$E$5</f>
        <v>русский язык</v>
      </c>
      <c r="B165" s="18" t="n">
        <f aca="false">$A$3</f>
        <v>1</v>
      </c>
      <c r="C165" s="19" t="s">
        <v>179</v>
      </c>
      <c r="D165" s="24" t="n">
        <f aca="false">$E$7</f>
        <v>4</v>
      </c>
      <c r="E165" s="24" t="s">
        <v>61</v>
      </c>
      <c r="F165" s="24" t="n">
        <v>2.5</v>
      </c>
      <c r="G165" s="19" t="s">
        <v>5</v>
      </c>
    </row>
    <row r="166" customFormat="false" ht="28.5" hidden="false" customHeight="false" outlineLevel="0" collapsed="false">
      <c r="A166" s="18" t="str">
        <f aca="false">$E$5</f>
        <v>русский язык</v>
      </c>
      <c r="B166" s="18" t="n">
        <f aca="false">$A$3</f>
        <v>1</v>
      </c>
      <c r="C166" s="19" t="s">
        <v>180</v>
      </c>
      <c r="D166" s="24" t="n">
        <f aca="false">$E$7</f>
        <v>4</v>
      </c>
      <c r="E166" s="24" t="s">
        <v>61</v>
      </c>
      <c r="F166" s="24" t="n">
        <v>2.5</v>
      </c>
      <c r="G166" s="19" t="s">
        <v>5</v>
      </c>
    </row>
    <row r="167" customFormat="false" ht="28.5" hidden="false" customHeight="false" outlineLevel="0" collapsed="false">
      <c r="A167" s="18" t="str">
        <f aca="false">$E$5</f>
        <v>русский язык</v>
      </c>
      <c r="B167" s="18" t="n">
        <f aca="false">$A$3</f>
        <v>1</v>
      </c>
      <c r="C167" s="19" t="s">
        <v>181</v>
      </c>
      <c r="D167" s="24" t="n">
        <f aca="false">$E$7</f>
        <v>4</v>
      </c>
      <c r="E167" s="24" t="s">
        <v>61</v>
      </c>
      <c r="F167" s="24" t="n">
        <v>2.5</v>
      </c>
      <c r="G167" s="19" t="s">
        <v>5</v>
      </c>
    </row>
    <row r="168" customFormat="false" ht="28.5" hidden="false" customHeight="false" outlineLevel="0" collapsed="false">
      <c r="A168" s="18" t="str">
        <f aca="false">$E$5</f>
        <v>русский язык</v>
      </c>
      <c r="B168" s="18" t="n">
        <f aca="false">$A$3</f>
        <v>1</v>
      </c>
      <c r="C168" s="19" t="s">
        <v>182</v>
      </c>
      <c r="D168" s="24" t="n">
        <f aca="false">$E$7</f>
        <v>4</v>
      </c>
      <c r="E168" s="24" t="s">
        <v>46</v>
      </c>
      <c r="F168" s="24" t="n">
        <v>2.5</v>
      </c>
      <c r="G168" s="19" t="s">
        <v>5</v>
      </c>
    </row>
    <row r="169" customFormat="false" ht="28.5" hidden="false" customHeight="false" outlineLevel="0" collapsed="false">
      <c r="A169" s="18" t="str">
        <f aca="false">$E$5</f>
        <v>русский язык</v>
      </c>
      <c r="B169" s="18" t="n">
        <f aca="false">$A$3</f>
        <v>1</v>
      </c>
      <c r="C169" s="19" t="s">
        <v>183</v>
      </c>
      <c r="D169" s="24" t="n">
        <f aca="false">$E$7</f>
        <v>4</v>
      </c>
      <c r="E169" s="24" t="s">
        <v>46</v>
      </c>
      <c r="F169" s="24" t="n">
        <v>2.5</v>
      </c>
      <c r="G169" s="19" t="s">
        <v>5</v>
      </c>
    </row>
    <row r="170" customFormat="false" ht="28.5" hidden="false" customHeight="false" outlineLevel="0" collapsed="false">
      <c r="A170" s="18" t="str">
        <f aca="false">$E$5</f>
        <v>русский язык</v>
      </c>
      <c r="B170" s="18" t="n">
        <f aca="false">$A$3</f>
        <v>1</v>
      </c>
      <c r="C170" s="19" t="s">
        <v>184</v>
      </c>
      <c r="D170" s="19" t="n">
        <v>4</v>
      </c>
      <c r="E170" s="19" t="s">
        <v>29</v>
      </c>
      <c r="F170" s="19" t="n">
        <v>2.5</v>
      </c>
      <c r="G170" s="19" t="s">
        <v>5</v>
      </c>
    </row>
    <row r="171" customFormat="false" ht="28.5" hidden="false" customHeight="false" outlineLevel="0" collapsed="false">
      <c r="A171" s="18" t="str">
        <f aca="false">$E$5</f>
        <v>русский язык</v>
      </c>
      <c r="B171" s="18" t="n">
        <f aca="false">$A$3</f>
        <v>1</v>
      </c>
      <c r="C171" s="19" t="s">
        <v>185</v>
      </c>
      <c r="D171" s="19" t="n">
        <v>4</v>
      </c>
      <c r="E171" s="19" t="s">
        <v>29</v>
      </c>
      <c r="F171" s="19" t="n">
        <v>2.5</v>
      </c>
      <c r="G171" s="19" t="s">
        <v>5</v>
      </c>
    </row>
    <row r="172" customFormat="false" ht="28.5" hidden="false" customHeight="false" outlineLevel="0" collapsed="false">
      <c r="A172" s="18" t="str">
        <f aca="false">$E$5</f>
        <v>русский язык</v>
      </c>
      <c r="B172" s="18" t="n">
        <f aca="false">$A$3</f>
        <v>1</v>
      </c>
      <c r="C172" s="19" t="s">
        <v>186</v>
      </c>
      <c r="D172" s="19" t="n">
        <v>4</v>
      </c>
      <c r="E172" s="19" t="s">
        <v>29</v>
      </c>
      <c r="F172" s="19" t="n">
        <v>2.5</v>
      </c>
      <c r="G172" s="19" t="s">
        <v>5</v>
      </c>
    </row>
    <row r="173" customFormat="false" ht="28.5" hidden="false" customHeight="false" outlineLevel="0" collapsed="false">
      <c r="A173" s="18" t="str">
        <f aca="false">$E$5</f>
        <v>русский язык</v>
      </c>
      <c r="B173" s="18" t="n">
        <f aca="false">$A$3</f>
        <v>1</v>
      </c>
      <c r="C173" s="19" t="s">
        <v>187</v>
      </c>
      <c r="D173" s="19" t="n">
        <v>4</v>
      </c>
      <c r="E173" s="19" t="s">
        <v>54</v>
      </c>
      <c r="F173" s="19" t="n">
        <v>2.5</v>
      </c>
      <c r="G173" s="19" t="s">
        <v>5</v>
      </c>
    </row>
    <row r="174" customFormat="false" ht="28.5" hidden="false" customHeight="false" outlineLevel="0" collapsed="false">
      <c r="A174" s="18" t="str">
        <f aca="false">$E$5</f>
        <v>русский язык</v>
      </c>
      <c r="B174" s="18" t="n">
        <f aca="false">$A$3</f>
        <v>1</v>
      </c>
      <c r="C174" s="19" t="s">
        <v>188</v>
      </c>
      <c r="D174" s="19" t="n">
        <v>4</v>
      </c>
      <c r="E174" s="19" t="s">
        <v>54</v>
      </c>
      <c r="F174" s="19" t="n">
        <v>2.5</v>
      </c>
      <c r="G174" s="19" t="s">
        <v>5</v>
      </c>
    </row>
    <row r="175" customFormat="false" ht="28.5" hidden="false" customHeight="false" outlineLevel="0" collapsed="false">
      <c r="A175" s="18" t="str">
        <f aca="false">$E$5</f>
        <v>русский язык</v>
      </c>
      <c r="B175" s="18" t="n">
        <f aca="false">$A$3</f>
        <v>1</v>
      </c>
      <c r="C175" s="19" t="s">
        <v>189</v>
      </c>
      <c r="D175" s="19" t="n">
        <f aca="false">$E$7</f>
        <v>4</v>
      </c>
      <c r="E175" s="19" t="s">
        <v>54</v>
      </c>
      <c r="F175" s="19" t="n">
        <v>2.5</v>
      </c>
      <c r="G175" s="19" t="s">
        <v>5</v>
      </c>
    </row>
    <row r="176" customFormat="false" ht="28.5" hidden="false" customHeight="false" outlineLevel="0" collapsed="false">
      <c r="A176" s="18" t="str">
        <f aca="false">$E$5</f>
        <v>русский язык</v>
      </c>
      <c r="B176" s="18" t="n">
        <f aca="false">$A$3</f>
        <v>1</v>
      </c>
      <c r="C176" s="19" t="s">
        <v>190</v>
      </c>
      <c r="D176" s="19" t="n">
        <v>4</v>
      </c>
      <c r="E176" s="19" t="s">
        <v>54</v>
      </c>
      <c r="F176" s="19" t="n">
        <v>2.3</v>
      </c>
      <c r="G176" s="19" t="s">
        <v>5</v>
      </c>
    </row>
    <row r="177" customFormat="false" ht="28.5" hidden="false" customHeight="false" outlineLevel="0" collapsed="false">
      <c r="A177" s="18" t="str">
        <f aca="false">$E$5</f>
        <v>русский язык</v>
      </c>
      <c r="B177" s="18" t="n">
        <f aca="false">$A$3</f>
        <v>1</v>
      </c>
      <c r="C177" s="19" t="s">
        <v>191</v>
      </c>
      <c r="D177" s="26" t="s">
        <v>21</v>
      </c>
      <c r="E177" s="26" t="s">
        <v>22</v>
      </c>
      <c r="F177" s="19" t="n">
        <v>2</v>
      </c>
      <c r="G177" s="19" t="s">
        <v>5</v>
      </c>
    </row>
    <row r="178" customFormat="false" ht="28.5" hidden="false" customHeight="false" outlineLevel="0" collapsed="false">
      <c r="A178" s="18" t="str">
        <f aca="false">$E$5</f>
        <v>русский язык</v>
      </c>
      <c r="B178" s="18" t="n">
        <f aca="false">$A$3</f>
        <v>1</v>
      </c>
      <c r="C178" s="19" t="s">
        <v>192</v>
      </c>
      <c r="D178" s="26" t="s">
        <v>21</v>
      </c>
      <c r="E178" s="26" t="s">
        <v>24</v>
      </c>
      <c r="F178" s="19" t="n">
        <v>2</v>
      </c>
      <c r="G178" s="19" t="s">
        <v>5</v>
      </c>
    </row>
    <row r="179" customFormat="false" ht="28.5" hidden="false" customHeight="false" outlineLevel="0" collapsed="false">
      <c r="A179" s="18" t="str">
        <f aca="false">$E$5</f>
        <v>русский язык</v>
      </c>
      <c r="B179" s="18" t="n">
        <f aca="false">$A$3</f>
        <v>1</v>
      </c>
      <c r="C179" s="19" t="s">
        <v>193</v>
      </c>
      <c r="D179" s="24" t="n">
        <f aca="false">$E$7</f>
        <v>4</v>
      </c>
      <c r="E179" s="24" t="s">
        <v>26</v>
      </c>
      <c r="F179" s="24" t="n">
        <v>2</v>
      </c>
      <c r="G179" s="19" t="s">
        <v>5</v>
      </c>
    </row>
    <row r="180" customFormat="false" ht="28.5" hidden="false" customHeight="false" outlineLevel="0" collapsed="false">
      <c r="A180" s="18" t="str">
        <f aca="false">$E$5</f>
        <v>русский язык</v>
      </c>
      <c r="B180" s="18" t="n">
        <f aca="false">$A$3</f>
        <v>1</v>
      </c>
      <c r="C180" s="19" t="s">
        <v>194</v>
      </c>
      <c r="D180" s="24" t="n">
        <f aca="false">$E$7</f>
        <v>4</v>
      </c>
      <c r="E180" s="24" t="s">
        <v>26</v>
      </c>
      <c r="F180" s="24" t="n">
        <v>2</v>
      </c>
      <c r="G180" s="19" t="s">
        <v>5</v>
      </c>
    </row>
    <row r="181" customFormat="false" ht="28.5" hidden="false" customHeight="false" outlineLevel="0" collapsed="false">
      <c r="A181" s="18" t="str">
        <f aca="false">$E$5</f>
        <v>русский язык</v>
      </c>
      <c r="B181" s="18" t="n">
        <f aca="false">$A$3</f>
        <v>1</v>
      </c>
      <c r="C181" s="19" t="s">
        <v>195</v>
      </c>
      <c r="D181" s="24" t="n">
        <f aca="false">$E$7</f>
        <v>4</v>
      </c>
      <c r="E181" s="24" t="s">
        <v>61</v>
      </c>
      <c r="F181" s="24" t="n">
        <v>2</v>
      </c>
      <c r="G181" s="19" t="s">
        <v>5</v>
      </c>
    </row>
    <row r="182" customFormat="false" ht="28.5" hidden="false" customHeight="false" outlineLevel="0" collapsed="false">
      <c r="A182" s="18" t="str">
        <f aca="false">$E$5</f>
        <v>русский язык</v>
      </c>
      <c r="B182" s="18" t="n">
        <f aca="false">$A$3</f>
        <v>1</v>
      </c>
      <c r="C182" s="19" t="s">
        <v>196</v>
      </c>
      <c r="D182" s="24" t="n">
        <f aca="false">$E$7</f>
        <v>4</v>
      </c>
      <c r="E182" s="25" t="s">
        <v>32</v>
      </c>
      <c r="F182" s="24" t="n">
        <v>2</v>
      </c>
      <c r="G182" s="19" t="s">
        <v>5</v>
      </c>
    </row>
    <row r="183" customFormat="false" ht="28.5" hidden="false" customHeight="false" outlineLevel="0" collapsed="false">
      <c r="A183" s="18" t="str">
        <f aca="false">$E$5</f>
        <v>русский язык</v>
      </c>
      <c r="B183" s="18" t="n">
        <f aca="false">$A$3</f>
        <v>1</v>
      </c>
      <c r="C183" s="19" t="s">
        <v>197</v>
      </c>
      <c r="D183" s="24" t="n">
        <f aca="false">$E$7</f>
        <v>4</v>
      </c>
      <c r="E183" s="24" t="s">
        <v>46</v>
      </c>
      <c r="F183" s="24" t="n">
        <v>2</v>
      </c>
      <c r="G183" s="19" t="s">
        <v>5</v>
      </c>
    </row>
    <row r="184" customFormat="false" ht="28.5" hidden="false" customHeight="false" outlineLevel="0" collapsed="false">
      <c r="A184" s="18" t="str">
        <f aca="false">$E$5</f>
        <v>русский язык</v>
      </c>
      <c r="B184" s="18" t="n">
        <f aca="false">$A$3</f>
        <v>1</v>
      </c>
      <c r="C184" s="19" t="s">
        <v>198</v>
      </c>
      <c r="D184" s="24" t="n">
        <f aca="false">$E$7</f>
        <v>4</v>
      </c>
      <c r="E184" s="24" t="s">
        <v>46</v>
      </c>
      <c r="F184" s="24" t="n">
        <v>2</v>
      </c>
      <c r="G184" s="19" t="s">
        <v>5</v>
      </c>
    </row>
    <row r="185" customFormat="false" ht="28.5" hidden="false" customHeight="false" outlineLevel="0" collapsed="false">
      <c r="A185" s="18" t="str">
        <f aca="false">$E$5</f>
        <v>русский язык</v>
      </c>
      <c r="B185" s="18" t="n">
        <f aca="false">$A$3</f>
        <v>1</v>
      </c>
      <c r="C185" s="19" t="s">
        <v>199</v>
      </c>
      <c r="D185" s="19" t="n">
        <v>4</v>
      </c>
      <c r="E185" s="19" t="s">
        <v>29</v>
      </c>
      <c r="F185" s="19" t="n">
        <v>2</v>
      </c>
      <c r="G185" s="19" t="s">
        <v>5</v>
      </c>
    </row>
    <row r="186" customFormat="false" ht="28.5" hidden="false" customHeight="false" outlineLevel="0" collapsed="false">
      <c r="A186" s="18" t="str">
        <f aca="false">$E$5</f>
        <v>русский язык</v>
      </c>
      <c r="B186" s="18" t="n">
        <f aca="false">$A$3</f>
        <v>1</v>
      </c>
      <c r="C186" s="19" t="s">
        <v>200</v>
      </c>
      <c r="D186" s="19" t="n">
        <v>4</v>
      </c>
      <c r="E186" s="19" t="s">
        <v>54</v>
      </c>
      <c r="F186" s="19" t="n">
        <v>2</v>
      </c>
      <c r="G186" s="19" t="s">
        <v>5</v>
      </c>
    </row>
    <row r="187" customFormat="false" ht="28.5" hidden="false" customHeight="false" outlineLevel="0" collapsed="false">
      <c r="A187" s="18" t="str">
        <f aca="false">$E$5</f>
        <v>русский язык</v>
      </c>
      <c r="B187" s="18" t="n">
        <f aca="false">$A$3</f>
        <v>1</v>
      </c>
      <c r="C187" s="19" t="s">
        <v>201</v>
      </c>
      <c r="D187" s="19" t="n">
        <f aca="false">$E$7</f>
        <v>4</v>
      </c>
      <c r="E187" s="19" t="s">
        <v>54</v>
      </c>
      <c r="F187" s="19" t="n">
        <v>2</v>
      </c>
      <c r="G187" s="19" t="s">
        <v>5</v>
      </c>
    </row>
    <row r="188" customFormat="false" ht="28.5" hidden="false" customHeight="false" outlineLevel="0" collapsed="false">
      <c r="A188" s="18" t="str">
        <f aca="false">$E$5</f>
        <v>русский язык</v>
      </c>
      <c r="B188" s="18" t="n">
        <f aca="false">$A$3</f>
        <v>1</v>
      </c>
      <c r="C188" s="19" t="s">
        <v>202</v>
      </c>
      <c r="D188" s="26" t="s">
        <v>21</v>
      </c>
      <c r="E188" s="26" t="s">
        <v>22</v>
      </c>
      <c r="F188" s="19" t="n">
        <v>1.5</v>
      </c>
      <c r="G188" s="19" t="s">
        <v>5</v>
      </c>
    </row>
    <row r="189" customFormat="false" ht="28.5" hidden="false" customHeight="false" outlineLevel="0" collapsed="false">
      <c r="A189" s="18" t="str">
        <f aca="false">$E$5</f>
        <v>русский язык</v>
      </c>
      <c r="B189" s="18" t="n">
        <f aca="false">$A$3</f>
        <v>1</v>
      </c>
      <c r="C189" s="19" t="s">
        <v>203</v>
      </c>
      <c r="D189" s="26" t="s">
        <v>21</v>
      </c>
      <c r="E189" s="26" t="s">
        <v>22</v>
      </c>
      <c r="F189" s="19" t="n">
        <v>1.5</v>
      </c>
      <c r="G189" s="19" t="s">
        <v>5</v>
      </c>
    </row>
    <row r="190" customFormat="false" ht="28.5" hidden="false" customHeight="false" outlineLevel="0" collapsed="false">
      <c r="A190" s="18" t="str">
        <f aca="false">$E$5</f>
        <v>русский язык</v>
      </c>
      <c r="B190" s="18" t="n">
        <f aca="false">$A$3</f>
        <v>1</v>
      </c>
      <c r="C190" s="19" t="s">
        <v>204</v>
      </c>
      <c r="D190" s="24" t="n">
        <f aca="false">$E$7</f>
        <v>4</v>
      </c>
      <c r="E190" s="24" t="s">
        <v>61</v>
      </c>
      <c r="F190" s="24" t="n">
        <v>1.5</v>
      </c>
      <c r="G190" s="19" t="s">
        <v>5</v>
      </c>
    </row>
    <row r="191" customFormat="false" ht="28.5" hidden="false" customHeight="false" outlineLevel="0" collapsed="false">
      <c r="A191" s="18" t="str">
        <f aca="false">$E$5</f>
        <v>русский язык</v>
      </c>
      <c r="B191" s="18" t="n">
        <f aca="false">$A$3</f>
        <v>1</v>
      </c>
      <c r="C191" s="19" t="s">
        <v>205</v>
      </c>
      <c r="D191" s="24" t="n">
        <f aca="false">$E$7</f>
        <v>4</v>
      </c>
      <c r="E191" s="24" t="s">
        <v>61</v>
      </c>
      <c r="F191" s="24" t="n">
        <v>1.5</v>
      </c>
      <c r="G191" s="19" t="s">
        <v>5</v>
      </c>
    </row>
    <row r="192" customFormat="false" ht="28.5" hidden="false" customHeight="false" outlineLevel="0" collapsed="false">
      <c r="A192" s="18" t="str">
        <f aca="false">$E$5</f>
        <v>русский язык</v>
      </c>
      <c r="B192" s="18" t="n">
        <f aca="false">$A$3</f>
        <v>1</v>
      </c>
      <c r="C192" s="19" t="s">
        <v>206</v>
      </c>
      <c r="D192" s="24" t="n">
        <f aca="false">$E$7</f>
        <v>4</v>
      </c>
      <c r="E192" s="24" t="s">
        <v>61</v>
      </c>
      <c r="F192" s="24" t="n">
        <v>1.5</v>
      </c>
      <c r="G192" s="19" t="s">
        <v>5</v>
      </c>
    </row>
    <row r="193" customFormat="false" ht="28.5" hidden="false" customHeight="false" outlineLevel="0" collapsed="false">
      <c r="A193" s="18" t="str">
        <f aca="false">$E$5</f>
        <v>русский язык</v>
      </c>
      <c r="B193" s="18" t="n">
        <f aca="false">$A$3</f>
        <v>1</v>
      </c>
      <c r="C193" s="19" t="s">
        <v>207</v>
      </c>
      <c r="D193" s="24" t="n">
        <f aca="false">$E$7</f>
        <v>4</v>
      </c>
      <c r="E193" s="25" t="s">
        <v>32</v>
      </c>
      <c r="F193" s="24" t="n">
        <v>1.5</v>
      </c>
      <c r="G193" s="19" t="s">
        <v>5</v>
      </c>
    </row>
    <row r="194" customFormat="false" ht="28.5" hidden="false" customHeight="false" outlineLevel="0" collapsed="false">
      <c r="A194" s="18" t="str">
        <f aca="false">$E$5</f>
        <v>русский язык</v>
      </c>
      <c r="B194" s="18" t="n">
        <f aca="false">$A$3</f>
        <v>1</v>
      </c>
      <c r="C194" s="19" t="s">
        <v>208</v>
      </c>
      <c r="D194" s="24" t="n">
        <f aca="false">$E$7</f>
        <v>4</v>
      </c>
      <c r="E194" s="24" t="s">
        <v>46</v>
      </c>
      <c r="F194" s="24" t="n">
        <v>1.5</v>
      </c>
      <c r="G194" s="19" t="s">
        <v>5</v>
      </c>
    </row>
    <row r="195" customFormat="false" ht="28.5" hidden="false" customHeight="false" outlineLevel="0" collapsed="false">
      <c r="A195" s="18" t="str">
        <f aca="false">$E$5</f>
        <v>русский язык</v>
      </c>
      <c r="B195" s="18" t="n">
        <f aca="false">$A$3</f>
        <v>1</v>
      </c>
      <c r="C195" s="19" t="s">
        <v>209</v>
      </c>
      <c r="D195" s="24" t="n">
        <f aca="false">$E$7</f>
        <v>4</v>
      </c>
      <c r="E195" s="24" t="s">
        <v>46</v>
      </c>
      <c r="F195" s="24" t="n">
        <v>1.5</v>
      </c>
      <c r="G195" s="19" t="s">
        <v>5</v>
      </c>
    </row>
    <row r="196" customFormat="false" ht="28.5" hidden="false" customHeight="false" outlineLevel="0" collapsed="false">
      <c r="A196" s="18" t="str">
        <f aca="false">$E$5</f>
        <v>русский язык</v>
      </c>
      <c r="B196" s="18" t="n">
        <f aca="false">$A$3</f>
        <v>1</v>
      </c>
      <c r="C196" s="19" t="s">
        <v>210</v>
      </c>
      <c r="D196" s="24" t="n">
        <f aca="false">$E$7</f>
        <v>4</v>
      </c>
      <c r="E196" s="24" t="s">
        <v>46</v>
      </c>
      <c r="F196" s="24" t="n">
        <v>1.5</v>
      </c>
      <c r="G196" s="19" t="s">
        <v>5</v>
      </c>
    </row>
    <row r="197" customFormat="false" ht="28.5" hidden="false" customHeight="false" outlineLevel="0" collapsed="false">
      <c r="A197" s="18" t="str">
        <f aca="false">$E$5</f>
        <v>русский язык</v>
      </c>
      <c r="B197" s="18" t="n">
        <f aca="false">$A$3</f>
        <v>1</v>
      </c>
      <c r="C197" s="19" t="s">
        <v>211</v>
      </c>
      <c r="D197" s="19" t="n">
        <f aca="false">$E$7</f>
        <v>4</v>
      </c>
      <c r="E197" s="19" t="s">
        <v>54</v>
      </c>
      <c r="F197" s="19" t="n">
        <v>1.5</v>
      </c>
      <c r="G197" s="19" t="s">
        <v>5</v>
      </c>
    </row>
    <row r="198" customFormat="false" ht="28.5" hidden="false" customHeight="false" outlineLevel="0" collapsed="false">
      <c r="A198" s="18" t="str">
        <f aca="false">$E$5</f>
        <v>русский язык</v>
      </c>
      <c r="B198" s="18" t="n">
        <f aca="false">$A$3</f>
        <v>1</v>
      </c>
      <c r="C198" s="19" t="s">
        <v>212</v>
      </c>
      <c r="D198" s="26" t="s">
        <v>21</v>
      </c>
      <c r="E198" s="26" t="s">
        <v>24</v>
      </c>
      <c r="F198" s="19" t="n">
        <v>1</v>
      </c>
      <c r="G198" s="19" t="s">
        <v>5</v>
      </c>
    </row>
    <row r="199" customFormat="false" ht="28.5" hidden="false" customHeight="false" outlineLevel="0" collapsed="false">
      <c r="A199" s="18" t="str">
        <f aca="false">$E$5</f>
        <v>русский язык</v>
      </c>
      <c r="B199" s="18" t="n">
        <f aca="false">$A$3</f>
        <v>1</v>
      </c>
      <c r="C199" s="19" t="s">
        <v>213</v>
      </c>
      <c r="D199" s="24" t="n">
        <f aca="false">$E$7</f>
        <v>4</v>
      </c>
      <c r="E199" s="24" t="s">
        <v>26</v>
      </c>
      <c r="F199" s="24" t="n">
        <v>1</v>
      </c>
      <c r="G199" s="19" t="s">
        <v>5</v>
      </c>
    </row>
    <row r="200" customFormat="false" ht="28.5" hidden="false" customHeight="false" outlineLevel="0" collapsed="false">
      <c r="A200" s="18" t="str">
        <f aca="false">$E$5</f>
        <v>русский язык</v>
      </c>
      <c r="B200" s="18" t="n">
        <f aca="false">$A$3</f>
        <v>1</v>
      </c>
      <c r="C200" s="19" t="s">
        <v>214</v>
      </c>
      <c r="D200" s="24" t="n">
        <f aca="false">$E$7</f>
        <v>4</v>
      </c>
      <c r="E200" s="24" t="s">
        <v>26</v>
      </c>
      <c r="F200" s="24" t="n">
        <v>1</v>
      </c>
      <c r="G200" s="19" t="s">
        <v>5</v>
      </c>
    </row>
    <row r="201" customFormat="false" ht="28.5" hidden="false" customHeight="false" outlineLevel="0" collapsed="false">
      <c r="A201" s="18" t="str">
        <f aca="false">$E$5</f>
        <v>русский язык</v>
      </c>
      <c r="B201" s="18" t="n">
        <f aca="false">$A$3</f>
        <v>1</v>
      </c>
      <c r="C201" s="19" t="s">
        <v>215</v>
      </c>
      <c r="D201" s="24" t="n">
        <f aca="false">$E$7</f>
        <v>4</v>
      </c>
      <c r="E201" s="24" t="s">
        <v>46</v>
      </c>
      <c r="F201" s="24" t="n">
        <v>1</v>
      </c>
      <c r="G201" s="19" t="s">
        <v>5</v>
      </c>
    </row>
    <row r="202" customFormat="false" ht="28.5" hidden="false" customHeight="false" outlineLevel="0" collapsed="false">
      <c r="A202" s="18" t="str">
        <f aca="false">$E$5</f>
        <v>русский язык</v>
      </c>
      <c r="B202" s="18" t="n">
        <f aca="false">$A$3</f>
        <v>1</v>
      </c>
      <c r="C202" s="19" t="s">
        <v>216</v>
      </c>
      <c r="D202" s="19" t="n">
        <v>4</v>
      </c>
      <c r="E202" s="19" t="s">
        <v>54</v>
      </c>
      <c r="F202" s="19" t="n">
        <v>1</v>
      </c>
      <c r="G202" s="19" t="s">
        <v>5</v>
      </c>
    </row>
    <row r="203" customFormat="false" ht="28.5" hidden="false" customHeight="false" outlineLevel="0" collapsed="false">
      <c r="A203" s="18" t="str">
        <f aca="false">$E$5</f>
        <v>русский язык</v>
      </c>
      <c r="B203" s="18" t="n">
        <f aca="false">$A$3</f>
        <v>1</v>
      </c>
      <c r="C203" s="19" t="s">
        <v>217</v>
      </c>
      <c r="D203" s="24" t="n">
        <f aca="false">$E$7</f>
        <v>4</v>
      </c>
      <c r="E203" s="24" t="s">
        <v>61</v>
      </c>
      <c r="F203" s="24" t="n">
        <v>0.5</v>
      </c>
      <c r="G203" s="19" t="s">
        <v>5</v>
      </c>
    </row>
    <row r="204" customFormat="false" ht="28.5" hidden="false" customHeight="false" outlineLevel="0" collapsed="false">
      <c r="A204" s="18" t="str">
        <f aca="false">$E$5</f>
        <v>русский язык</v>
      </c>
      <c r="B204" s="18" t="n">
        <f aca="false">$A$3</f>
        <v>1</v>
      </c>
      <c r="C204" s="19" t="s">
        <v>218</v>
      </c>
      <c r="D204" s="24" t="n">
        <f aca="false">$E$7</f>
        <v>4</v>
      </c>
      <c r="E204" s="25" t="s">
        <v>32</v>
      </c>
      <c r="F204" s="24" t="n">
        <v>0.5</v>
      </c>
      <c r="G204" s="19" t="s">
        <v>5</v>
      </c>
    </row>
    <row r="205" customFormat="false" ht="28.5" hidden="false" customHeight="false" outlineLevel="0" collapsed="false">
      <c r="A205" s="18" t="str">
        <f aca="false">$E$5</f>
        <v>русский язык</v>
      </c>
      <c r="B205" s="18" t="n">
        <f aca="false">$A$3</f>
        <v>1</v>
      </c>
      <c r="C205" s="19" t="s">
        <v>219</v>
      </c>
      <c r="D205" s="19" t="n">
        <v>4</v>
      </c>
      <c r="E205" s="19" t="s">
        <v>54</v>
      </c>
      <c r="F205" s="19" t="n">
        <v>0.5</v>
      </c>
      <c r="G205" s="19" t="s">
        <v>5</v>
      </c>
    </row>
    <row r="206" customFormat="false" ht="28.5" hidden="false" customHeight="false" outlineLevel="0" collapsed="false">
      <c r="A206" s="18" t="str">
        <f aca="false">$E$5</f>
        <v>русский язык</v>
      </c>
      <c r="B206" s="18" t="n">
        <f aca="false">$A$3</f>
        <v>1</v>
      </c>
      <c r="C206" s="19" t="s">
        <v>220</v>
      </c>
      <c r="D206" s="19" t="n">
        <f aca="false">$E$7</f>
        <v>4</v>
      </c>
      <c r="E206" s="19" t="s">
        <v>54</v>
      </c>
      <c r="F206" s="19" t="n">
        <v>0.5</v>
      </c>
      <c r="G206" s="19" t="s">
        <v>5</v>
      </c>
    </row>
    <row r="207" customFormat="false" ht="28.5" hidden="false" customHeight="false" outlineLevel="0" collapsed="false">
      <c r="A207" s="18" t="str">
        <f aca="false">$E$5</f>
        <v>русский язык</v>
      </c>
      <c r="B207" s="18" t="n">
        <f aca="false">$A$3</f>
        <v>1</v>
      </c>
      <c r="C207" s="19" t="s">
        <v>221</v>
      </c>
      <c r="D207" s="19" t="n">
        <f aca="false">$E$7</f>
        <v>4</v>
      </c>
      <c r="E207" s="19" t="s">
        <v>54</v>
      </c>
      <c r="F207" s="19" t="n">
        <v>0.5</v>
      </c>
      <c r="G207" s="19" t="s">
        <v>5</v>
      </c>
    </row>
    <row r="208" customFormat="false" ht="28.5" hidden="false" customHeight="false" outlineLevel="0" collapsed="false">
      <c r="A208" s="18" t="str">
        <f aca="false">$E$5</f>
        <v>русский язык</v>
      </c>
      <c r="B208" s="18" t="n">
        <f aca="false">$A$3</f>
        <v>1</v>
      </c>
      <c r="C208" s="19" t="s">
        <v>222</v>
      </c>
      <c r="D208" s="26" t="s">
        <v>21</v>
      </c>
      <c r="E208" s="26" t="s">
        <v>22</v>
      </c>
      <c r="F208" s="19" t="n">
        <v>0</v>
      </c>
      <c r="G208" s="19" t="s">
        <v>5</v>
      </c>
    </row>
    <row r="209" customFormat="false" ht="28.5" hidden="false" customHeight="false" outlineLevel="0" collapsed="false">
      <c r="A209" s="18" t="str">
        <f aca="false">$E$5</f>
        <v>русский язык</v>
      </c>
      <c r="B209" s="18" t="n">
        <f aca="false">$A$3</f>
        <v>1</v>
      </c>
      <c r="C209" s="19" t="s">
        <v>223</v>
      </c>
      <c r="D209" s="26" t="s">
        <v>21</v>
      </c>
      <c r="E209" s="26" t="s">
        <v>22</v>
      </c>
      <c r="F209" s="19" t="n">
        <v>0</v>
      </c>
      <c r="G209" s="19" t="s">
        <v>5</v>
      </c>
    </row>
    <row r="210" customFormat="false" ht="28.5" hidden="false" customHeight="false" outlineLevel="0" collapsed="false">
      <c r="A210" s="18" t="str">
        <f aca="false">$E$5</f>
        <v>русский язык</v>
      </c>
      <c r="B210" s="18" t="n">
        <f aca="false">$A$3</f>
        <v>1</v>
      </c>
      <c r="C210" s="19" t="s">
        <v>224</v>
      </c>
      <c r="D210" s="24" t="n">
        <f aca="false">$E$7</f>
        <v>4</v>
      </c>
      <c r="E210" s="25" t="s">
        <v>32</v>
      </c>
      <c r="F210" s="24" t="n">
        <v>0</v>
      </c>
      <c r="G210" s="19" t="s">
        <v>5</v>
      </c>
    </row>
    <row r="211" customFormat="false" ht="28.5" hidden="false" customHeight="false" outlineLevel="0" collapsed="false">
      <c r="A211" s="18" t="str">
        <f aca="false">$E$5</f>
        <v>русский язык</v>
      </c>
      <c r="B211" s="18" t="n">
        <f aca="false">$A$3</f>
        <v>1</v>
      </c>
      <c r="C211" s="19" t="s">
        <v>225</v>
      </c>
      <c r="D211" s="24" t="n">
        <f aca="false">$E$7</f>
        <v>4</v>
      </c>
      <c r="E211" s="25" t="s">
        <v>32</v>
      </c>
      <c r="F211" s="24" t="n">
        <v>0</v>
      </c>
      <c r="G211" s="19" t="s">
        <v>5</v>
      </c>
    </row>
    <row r="212" customFormat="false" ht="28.5" hidden="false" customHeight="false" outlineLevel="0" collapsed="false">
      <c r="A212" s="18" t="str">
        <f aca="false">$E$5</f>
        <v>русский язык</v>
      </c>
      <c r="B212" s="18" t="n">
        <f aca="false">$A$3</f>
        <v>1</v>
      </c>
      <c r="C212" s="19" t="s">
        <v>226</v>
      </c>
      <c r="D212" s="19" t="n">
        <f aca="false">$E$7</f>
        <v>4</v>
      </c>
      <c r="E212" s="19" t="s">
        <v>54</v>
      </c>
      <c r="F212" s="19" t="n">
        <v>0</v>
      </c>
      <c r="G212" s="19" t="s">
        <v>5</v>
      </c>
    </row>
    <row r="213" customFormat="false" ht="28.5" hidden="false" customHeight="false" outlineLevel="0" collapsed="false">
      <c r="A213" s="18" t="str">
        <f aca="false">$E$5</f>
        <v>русский язык</v>
      </c>
      <c r="B213" s="18" t="n">
        <f aca="false">$A$3</f>
        <v>1</v>
      </c>
      <c r="C213" s="19" t="s">
        <v>227</v>
      </c>
      <c r="D213" s="19" t="n">
        <f aca="false">$E$7</f>
        <v>4</v>
      </c>
      <c r="E213" s="19" t="s">
        <v>54</v>
      </c>
      <c r="F213" s="19" t="n">
        <v>0</v>
      </c>
      <c r="G213" s="19" t="s">
        <v>5</v>
      </c>
    </row>
    <row r="217" customFormat="false" ht="15.75" hidden="false" customHeight="false" outlineLevel="0" collapsed="false">
      <c r="C217" s="27"/>
      <c r="D217" s="28"/>
      <c r="E217" s="12"/>
      <c r="F217" s="9"/>
      <c r="G217" s="29"/>
    </row>
    <row r="218" customFormat="false" ht="15.75" hidden="false" customHeight="false" outlineLevel="0" collapsed="false">
      <c r="C218" s="30" t="s">
        <v>228</v>
      </c>
      <c r="D218" s="31"/>
      <c r="E218" s="31"/>
      <c r="F218" s="31"/>
      <c r="G218" s="32"/>
    </row>
    <row r="219" customFormat="false" ht="15" hidden="false" customHeight="false" outlineLevel="0" collapsed="false">
      <c r="C219" s="9"/>
      <c r="D219" s="33"/>
      <c r="E219" s="33"/>
      <c r="F219" s="33"/>
      <c r="G219" s="9"/>
    </row>
    <row r="220" customFormat="false" ht="15.75" hidden="false" customHeight="false" outlineLevel="0" collapsed="false">
      <c r="C220" s="30" t="s">
        <v>229</v>
      </c>
      <c r="D220" s="31"/>
      <c r="E220" s="31"/>
      <c r="F220" s="31"/>
      <c r="G220" s="32"/>
    </row>
    <row r="221" customFormat="false" ht="15" hidden="false" customHeight="false" outlineLevel="0" collapsed="false">
      <c r="D221" s="33"/>
      <c r="E221" s="33"/>
      <c r="F221" s="33"/>
    </row>
    <row r="222" customFormat="false" ht="15" hidden="false" customHeight="false" outlineLevel="0" collapsed="false">
      <c r="D222" s="34"/>
      <c r="E222" s="34"/>
      <c r="F222" s="34"/>
    </row>
    <row r="248" customFormat="false" ht="22.5" hidden="false" customHeight="true" outlineLevel="0" collapsed="false"/>
  </sheetData>
  <autoFilter ref="A14:G213"/>
  <mergeCells count="11">
    <mergeCell ref="A1:G1"/>
    <mergeCell ref="A3:G3"/>
    <mergeCell ref="A5:D5"/>
    <mergeCell ref="E5:G5"/>
    <mergeCell ref="E6:G6"/>
    <mergeCell ref="E7:G7"/>
    <mergeCell ref="E8:G8"/>
    <mergeCell ref="D218:F218"/>
    <mergeCell ref="D219:F219"/>
    <mergeCell ref="D220:F220"/>
    <mergeCell ref="D221:F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40" zoomScalePageLayoutView="110" workbookViewId="0">
      <selection pane="topLeft" activeCell="J15" activeCellId="0" sqref="J15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35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6" t="s">
        <v>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5.75" hidden="false" customHeight="false" outlineLevel="0" collapsed="false">
      <c r="D2" s="38"/>
      <c r="E2" s="38"/>
      <c r="F2" s="38"/>
      <c r="G2" s="38"/>
      <c r="H2" s="38"/>
      <c r="I2" s="38"/>
      <c r="J2" s="38"/>
      <c r="K2" s="38"/>
      <c r="L2" s="38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5.75" hidden="false" customHeight="false" outlineLevel="0" collapsed="false">
      <c r="A3" s="39" t="n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5" customFormat="false" ht="15.75" hidden="false" customHeight="false" outlineLevel="0" collapsed="false">
      <c r="D5" s="40" t="s">
        <v>9</v>
      </c>
      <c r="E5" s="40"/>
      <c r="F5" s="40"/>
      <c r="G5" s="40"/>
      <c r="H5" s="41"/>
      <c r="I5" s="42" t="s">
        <v>10</v>
      </c>
      <c r="J5" s="42"/>
      <c r="K5" s="42"/>
      <c r="L5" s="42"/>
    </row>
    <row r="6" customFormat="false" ht="15" hidden="false" customHeight="false" outlineLevel="0" collapsed="false">
      <c r="D6" s="43"/>
      <c r="E6" s="43"/>
      <c r="F6" s="43"/>
      <c r="G6" s="43"/>
      <c r="H6" s="43"/>
      <c r="I6" s="44" t="s">
        <v>11</v>
      </c>
      <c r="J6" s="44"/>
      <c r="K6" s="44"/>
      <c r="L6" s="44"/>
    </row>
    <row r="7" customFormat="false" ht="15.75" hidden="false" customHeight="false" outlineLevel="0" collapsed="false">
      <c r="D7" s="43"/>
      <c r="E7" s="43"/>
      <c r="F7" s="43"/>
      <c r="G7" s="45"/>
      <c r="H7" s="45"/>
      <c r="I7" s="42" t="n">
        <v>5</v>
      </c>
      <c r="J7" s="42"/>
      <c r="K7" s="42"/>
      <c r="L7" s="42"/>
    </row>
    <row r="8" customFormat="false" ht="15" hidden="false" customHeight="false" outlineLevel="0" collapsed="false">
      <c r="D8" s="43"/>
      <c r="E8" s="43"/>
      <c r="F8" s="43"/>
      <c r="G8" s="43"/>
      <c r="H8" s="43"/>
      <c r="I8" s="44" t="s">
        <v>12</v>
      </c>
      <c r="J8" s="44"/>
      <c r="K8" s="44"/>
      <c r="L8" s="44"/>
    </row>
    <row r="10" customFormat="false" ht="15" hidden="false" customHeight="false" outlineLevel="0" collapsed="false">
      <c r="D10" s="43"/>
      <c r="E10" s="43"/>
      <c r="F10" s="43"/>
      <c r="G10" s="43"/>
      <c r="H10" s="43"/>
      <c r="I10" s="46"/>
      <c r="J10" s="43"/>
      <c r="K10" s="43"/>
      <c r="L10" s="43"/>
    </row>
    <row r="11" customFormat="false" ht="15.75" hidden="false" customHeight="false" outlineLevel="0" collapsed="false">
      <c r="D11" s="47" t="s">
        <v>13</v>
      </c>
      <c r="E11" s="47"/>
      <c r="F11" s="48" t="n">
        <v>45561</v>
      </c>
      <c r="G11" s="48"/>
      <c r="H11" s="49"/>
      <c r="I11" s="46"/>
      <c r="J11" s="43"/>
      <c r="K11" s="43"/>
      <c r="L11" s="43"/>
    </row>
    <row r="12" customFormat="false" ht="15.75" hidden="false" customHeight="false" outlineLevel="0" collapsed="false">
      <c r="D12" s="47" t="s">
        <v>14</v>
      </c>
      <c r="E12" s="47"/>
      <c r="F12" s="50" t="n">
        <v>100</v>
      </c>
      <c r="G12" s="50"/>
      <c r="H12" s="51"/>
      <c r="J12" s="52"/>
      <c r="K12" s="52"/>
      <c r="L12" s="52"/>
    </row>
    <row r="13" customFormat="false" ht="15" hidden="false" customHeight="false" outlineLevel="0" collapsed="false">
      <c r="D13" s="43"/>
      <c r="E13" s="43"/>
      <c r="F13" s="43"/>
      <c r="G13" s="43"/>
      <c r="H13" s="43"/>
      <c r="I13" s="46"/>
      <c r="J13" s="43"/>
      <c r="K13" s="43"/>
      <c r="L13" s="43"/>
    </row>
    <row r="14" customFormat="false" ht="42.75" hidden="false" customHeight="false" outlineLevel="0" collapsed="false">
      <c r="A14" s="53" t="s">
        <v>15</v>
      </c>
      <c r="B14" s="53" t="s">
        <v>1</v>
      </c>
      <c r="C14" s="53" t="s">
        <v>230</v>
      </c>
      <c r="D14" s="53" t="s">
        <v>16</v>
      </c>
      <c r="E14" s="53" t="s">
        <v>231</v>
      </c>
      <c r="F14" s="53" t="s">
        <v>232</v>
      </c>
      <c r="G14" s="53" t="s">
        <v>233</v>
      </c>
      <c r="H14" s="53" t="s">
        <v>17</v>
      </c>
      <c r="I14" s="53" t="s">
        <v>18</v>
      </c>
      <c r="J14" s="53" t="s">
        <v>19</v>
      </c>
      <c r="K14" s="53" t="s">
        <v>234</v>
      </c>
      <c r="L14" s="53" t="s">
        <v>2</v>
      </c>
    </row>
    <row r="15" customFormat="false" ht="28.5" hidden="false" customHeight="false" outlineLevel="0" collapsed="false">
      <c r="A15" s="54" t="str">
        <f aca="false">$I$5</f>
        <v>русский язык</v>
      </c>
      <c r="B15" s="54" t="n">
        <f aca="false">$A$3</f>
        <v>1</v>
      </c>
      <c r="C15" s="55" t="n">
        <f aca="false">ROW(B15)-14</f>
        <v>1</v>
      </c>
      <c r="D15" s="56" t="s">
        <v>235</v>
      </c>
      <c r="E15" s="56"/>
      <c r="F15" s="56"/>
      <c r="G15" s="56"/>
      <c r="H15" s="56" t="n">
        <f aca="false">$I$7</f>
        <v>5</v>
      </c>
      <c r="I15" s="57"/>
      <c r="J15" s="56"/>
      <c r="K15" s="58" t="n">
        <f aca="false">J15/$F$12</f>
        <v>0</v>
      </c>
      <c r="L15" s="56"/>
    </row>
    <row r="16" customFormat="false" ht="28.5" hidden="false" customHeight="false" outlineLevel="0" collapsed="false">
      <c r="A16" s="54" t="str">
        <f aca="false">$I$5</f>
        <v>русский язык</v>
      </c>
      <c r="B16" s="54" t="n">
        <f aca="false">$A$3</f>
        <v>1</v>
      </c>
      <c r="C16" s="55" t="n">
        <f aca="false">ROW(B16)-14</f>
        <v>2</v>
      </c>
      <c r="D16" s="56" t="s">
        <v>236</v>
      </c>
      <c r="E16" s="56"/>
      <c r="F16" s="56"/>
      <c r="G16" s="56"/>
      <c r="H16" s="56" t="n">
        <f aca="false">$I$7</f>
        <v>5</v>
      </c>
      <c r="I16" s="56"/>
      <c r="J16" s="56"/>
      <c r="K16" s="58" t="n">
        <f aca="false">J16/$F$12</f>
        <v>0</v>
      </c>
      <c r="L16" s="56"/>
    </row>
    <row r="17" customFormat="false" ht="28.5" hidden="false" customHeight="false" outlineLevel="0" collapsed="false">
      <c r="A17" s="54" t="str">
        <f aca="false">$I$5</f>
        <v>русский язык</v>
      </c>
      <c r="B17" s="54" t="n">
        <f aca="false">$A$3</f>
        <v>1</v>
      </c>
      <c r="C17" s="55" t="n">
        <f aca="false">ROW(B17)-14</f>
        <v>3</v>
      </c>
      <c r="D17" s="56" t="s">
        <v>237</v>
      </c>
      <c r="E17" s="56"/>
      <c r="F17" s="56"/>
      <c r="G17" s="56"/>
      <c r="H17" s="56" t="n">
        <f aca="false">$I$7</f>
        <v>5</v>
      </c>
      <c r="I17" s="56"/>
      <c r="J17" s="56"/>
      <c r="K17" s="58" t="n">
        <f aca="false">J17/$F$12</f>
        <v>0</v>
      </c>
      <c r="L17" s="56"/>
    </row>
    <row r="18" customFormat="false" ht="28.5" hidden="false" customHeight="false" outlineLevel="0" collapsed="false">
      <c r="A18" s="54" t="str">
        <f aca="false">$I$5</f>
        <v>русский язык</v>
      </c>
      <c r="B18" s="54" t="n">
        <f aca="false">$A$3</f>
        <v>1</v>
      </c>
      <c r="C18" s="55" t="n">
        <f aca="false">ROW(B18)-14</f>
        <v>4</v>
      </c>
      <c r="D18" s="56" t="s">
        <v>238</v>
      </c>
      <c r="E18" s="56"/>
      <c r="F18" s="56"/>
      <c r="G18" s="56"/>
      <c r="H18" s="56" t="n">
        <f aca="false">$I$7</f>
        <v>5</v>
      </c>
      <c r="I18" s="56"/>
      <c r="J18" s="56"/>
      <c r="K18" s="58" t="n">
        <f aca="false">J18/$F$12</f>
        <v>0</v>
      </c>
      <c r="L18" s="56"/>
    </row>
    <row r="19" customFormat="false" ht="28.5" hidden="false" customHeight="false" outlineLevel="0" collapsed="false">
      <c r="A19" s="54" t="str">
        <f aca="false">$I$5</f>
        <v>русский язык</v>
      </c>
      <c r="B19" s="54" t="n">
        <f aca="false">$A$3</f>
        <v>1</v>
      </c>
      <c r="C19" s="55" t="n">
        <f aca="false">ROW(B19)-14</f>
        <v>5</v>
      </c>
      <c r="D19" s="56" t="s">
        <v>239</v>
      </c>
      <c r="E19" s="56"/>
      <c r="F19" s="56"/>
      <c r="G19" s="56"/>
      <c r="H19" s="56" t="n">
        <f aca="false">$I$7</f>
        <v>5</v>
      </c>
      <c r="I19" s="56"/>
      <c r="J19" s="56"/>
      <c r="K19" s="58" t="n">
        <f aca="false">J19/$F$12</f>
        <v>0</v>
      </c>
      <c r="L19" s="56"/>
    </row>
    <row r="20" customFormat="false" ht="28.5" hidden="false" customHeight="false" outlineLevel="0" collapsed="false">
      <c r="A20" s="54" t="str">
        <f aca="false">$I$5</f>
        <v>русский язык</v>
      </c>
      <c r="B20" s="54" t="n">
        <f aca="false">$A$3</f>
        <v>1</v>
      </c>
      <c r="C20" s="55" t="n">
        <f aca="false">ROW(B20)-14</f>
        <v>6</v>
      </c>
      <c r="D20" s="56" t="s">
        <v>240</v>
      </c>
      <c r="E20" s="56"/>
      <c r="F20" s="56"/>
      <c r="G20" s="56"/>
      <c r="H20" s="56" t="n">
        <f aca="false">$I$7</f>
        <v>5</v>
      </c>
      <c r="I20" s="56"/>
      <c r="J20" s="56"/>
      <c r="K20" s="58" t="n">
        <f aca="false">J20/$F$12</f>
        <v>0</v>
      </c>
      <c r="L20" s="56"/>
    </row>
    <row r="21" customFormat="false" ht="28.5" hidden="false" customHeight="false" outlineLevel="0" collapsed="false">
      <c r="A21" s="54" t="str">
        <f aca="false">$I$5</f>
        <v>русский язык</v>
      </c>
      <c r="B21" s="54" t="n">
        <f aca="false">$A$3</f>
        <v>1</v>
      </c>
      <c r="C21" s="55" t="n">
        <f aca="false">ROW(B21)-14</f>
        <v>7</v>
      </c>
      <c r="D21" s="56" t="s">
        <v>241</v>
      </c>
      <c r="E21" s="56"/>
      <c r="F21" s="56"/>
      <c r="G21" s="56"/>
      <c r="H21" s="56" t="n">
        <f aca="false">$I$7</f>
        <v>5</v>
      </c>
      <c r="I21" s="56"/>
      <c r="J21" s="56"/>
      <c r="K21" s="58" t="n">
        <f aca="false">J21/$F$12</f>
        <v>0</v>
      </c>
      <c r="L21" s="56"/>
    </row>
    <row r="22" customFormat="false" ht="28.5" hidden="false" customHeight="false" outlineLevel="0" collapsed="false">
      <c r="A22" s="54" t="str">
        <f aca="false">$I$5</f>
        <v>русский язык</v>
      </c>
      <c r="B22" s="54" t="n">
        <f aca="false">$A$3</f>
        <v>1</v>
      </c>
      <c r="C22" s="55" t="n">
        <f aca="false">ROW(B22)-14</f>
        <v>8</v>
      </c>
      <c r="D22" s="56" t="s">
        <v>242</v>
      </c>
      <c r="E22" s="56"/>
      <c r="F22" s="56"/>
      <c r="G22" s="56"/>
      <c r="H22" s="56" t="n">
        <f aca="false">$I$7</f>
        <v>5</v>
      </c>
      <c r="I22" s="56"/>
      <c r="J22" s="56"/>
      <c r="K22" s="58" t="n">
        <f aca="false">J22/$F$12</f>
        <v>0</v>
      </c>
      <c r="L22" s="56"/>
    </row>
    <row r="23" customFormat="false" ht="28.5" hidden="false" customHeight="false" outlineLevel="0" collapsed="false">
      <c r="A23" s="54" t="str">
        <f aca="false">$I$5</f>
        <v>русский язык</v>
      </c>
      <c r="B23" s="54" t="n">
        <f aca="false">$A$3</f>
        <v>1</v>
      </c>
      <c r="C23" s="55" t="n">
        <f aca="false">ROW(B23)-14</f>
        <v>9</v>
      </c>
      <c r="D23" s="56" t="s">
        <v>243</v>
      </c>
      <c r="E23" s="56"/>
      <c r="F23" s="56"/>
      <c r="G23" s="56"/>
      <c r="H23" s="56" t="n">
        <f aca="false">$I$7</f>
        <v>5</v>
      </c>
      <c r="I23" s="56"/>
      <c r="J23" s="56"/>
      <c r="K23" s="58" t="n">
        <f aca="false">J23/$F$12</f>
        <v>0</v>
      </c>
      <c r="L23" s="56"/>
    </row>
    <row r="24" customFormat="false" ht="28.5" hidden="false" customHeight="false" outlineLevel="0" collapsed="false">
      <c r="A24" s="54" t="str">
        <f aca="false">$I$5</f>
        <v>русский язык</v>
      </c>
      <c r="B24" s="54" t="n">
        <f aca="false">$A$3</f>
        <v>1</v>
      </c>
      <c r="C24" s="55" t="n">
        <f aca="false">ROW(B24)-14</f>
        <v>10</v>
      </c>
      <c r="D24" s="56" t="s">
        <v>244</v>
      </c>
      <c r="E24" s="56"/>
      <c r="F24" s="56"/>
      <c r="G24" s="56"/>
      <c r="H24" s="56" t="n">
        <f aca="false">$I$7</f>
        <v>5</v>
      </c>
      <c r="I24" s="56"/>
      <c r="J24" s="56"/>
      <c r="K24" s="58" t="n">
        <f aca="false">J24/$F$12</f>
        <v>0</v>
      </c>
      <c r="L24" s="56"/>
    </row>
    <row r="25" customFormat="false" ht="28.5" hidden="false" customHeight="false" outlineLevel="0" collapsed="false">
      <c r="A25" s="54" t="str">
        <f aca="false">$I$5</f>
        <v>русский язык</v>
      </c>
      <c r="B25" s="54" t="n">
        <f aca="false">$A$3</f>
        <v>1</v>
      </c>
      <c r="C25" s="55" t="n">
        <f aca="false">ROW(B25)-14</f>
        <v>11</v>
      </c>
      <c r="D25" s="56" t="s">
        <v>245</v>
      </c>
      <c r="E25" s="56"/>
      <c r="F25" s="56"/>
      <c r="G25" s="56"/>
      <c r="H25" s="56" t="n">
        <f aca="false">$I$7</f>
        <v>5</v>
      </c>
      <c r="I25" s="56"/>
      <c r="J25" s="56"/>
      <c r="K25" s="58" t="n">
        <f aca="false">J25/$F$12</f>
        <v>0</v>
      </c>
      <c r="L25" s="56"/>
    </row>
    <row r="26" customFormat="false" ht="28.5" hidden="false" customHeight="false" outlineLevel="0" collapsed="false">
      <c r="A26" s="54" t="str">
        <f aca="false">$I$5</f>
        <v>русский язык</v>
      </c>
      <c r="B26" s="54" t="n">
        <f aca="false">$A$3</f>
        <v>1</v>
      </c>
      <c r="C26" s="55" t="n">
        <f aca="false">ROW(B26)-14</f>
        <v>12</v>
      </c>
      <c r="D26" s="56" t="s">
        <v>246</v>
      </c>
      <c r="E26" s="56"/>
      <c r="F26" s="56"/>
      <c r="G26" s="56"/>
      <c r="H26" s="56" t="n">
        <f aca="false">$I$7</f>
        <v>5</v>
      </c>
      <c r="I26" s="56"/>
      <c r="J26" s="56"/>
      <c r="K26" s="58" t="n">
        <f aca="false">J26/$F$12</f>
        <v>0</v>
      </c>
      <c r="L26" s="56"/>
    </row>
    <row r="27" customFormat="false" ht="28.5" hidden="false" customHeight="false" outlineLevel="0" collapsed="false">
      <c r="A27" s="54" t="str">
        <f aca="false">$I$5</f>
        <v>русский язык</v>
      </c>
      <c r="B27" s="54" t="n">
        <f aca="false">$A$3</f>
        <v>1</v>
      </c>
      <c r="C27" s="55" t="n">
        <f aca="false">ROW(B27)-14</f>
        <v>13</v>
      </c>
      <c r="D27" s="56" t="s">
        <v>247</v>
      </c>
      <c r="E27" s="56"/>
      <c r="F27" s="56"/>
      <c r="G27" s="56"/>
      <c r="H27" s="56" t="n">
        <f aca="false">$I$7</f>
        <v>5</v>
      </c>
      <c r="I27" s="56"/>
      <c r="J27" s="56"/>
      <c r="K27" s="58" t="n">
        <f aca="false">J27/$F$12</f>
        <v>0</v>
      </c>
      <c r="L27" s="56"/>
    </row>
    <row r="28" customFormat="false" ht="28.5" hidden="false" customHeight="false" outlineLevel="0" collapsed="false">
      <c r="A28" s="54" t="str">
        <f aca="false">$I$5</f>
        <v>русский язык</v>
      </c>
      <c r="B28" s="54" t="n">
        <f aca="false">$A$3</f>
        <v>1</v>
      </c>
      <c r="C28" s="55" t="n">
        <f aca="false">ROW(B28)-14</f>
        <v>14</v>
      </c>
      <c r="D28" s="56" t="s">
        <v>248</v>
      </c>
      <c r="E28" s="56"/>
      <c r="F28" s="56"/>
      <c r="G28" s="56"/>
      <c r="H28" s="56" t="n">
        <f aca="false">$I$7</f>
        <v>5</v>
      </c>
      <c r="I28" s="56"/>
      <c r="J28" s="56"/>
      <c r="K28" s="58" t="n">
        <f aca="false">J28/$F$12</f>
        <v>0</v>
      </c>
      <c r="L28" s="56"/>
    </row>
    <row r="29" customFormat="false" ht="28.5" hidden="false" customHeight="false" outlineLevel="0" collapsed="false">
      <c r="A29" s="54" t="str">
        <f aca="false">$I$5</f>
        <v>русский язык</v>
      </c>
      <c r="B29" s="54" t="n">
        <f aca="false">$A$3</f>
        <v>1</v>
      </c>
      <c r="C29" s="55" t="n">
        <f aca="false">ROW(B29)-14</f>
        <v>15</v>
      </c>
      <c r="D29" s="56" t="s">
        <v>249</v>
      </c>
      <c r="E29" s="56"/>
      <c r="F29" s="56"/>
      <c r="G29" s="56"/>
      <c r="H29" s="56" t="n">
        <f aca="false">$I$7</f>
        <v>5</v>
      </c>
      <c r="I29" s="56"/>
      <c r="J29" s="56"/>
      <c r="K29" s="58" t="n">
        <f aca="false">J29/$F$12</f>
        <v>0</v>
      </c>
      <c r="L29" s="56"/>
    </row>
    <row r="30" customFormat="false" ht="28.5" hidden="false" customHeight="false" outlineLevel="0" collapsed="false">
      <c r="A30" s="54" t="str">
        <f aca="false">$I$5</f>
        <v>русский язык</v>
      </c>
      <c r="B30" s="54" t="n">
        <f aca="false">$A$3</f>
        <v>1</v>
      </c>
      <c r="C30" s="55" t="n">
        <f aca="false">ROW(B30)-14</f>
        <v>16</v>
      </c>
      <c r="D30" s="56" t="s">
        <v>250</v>
      </c>
      <c r="E30" s="56"/>
      <c r="F30" s="56"/>
      <c r="G30" s="56"/>
      <c r="H30" s="56" t="n">
        <f aca="false">$I$7</f>
        <v>5</v>
      </c>
      <c r="I30" s="56"/>
      <c r="J30" s="56"/>
      <c r="K30" s="58" t="n">
        <f aca="false">J30/$F$12</f>
        <v>0</v>
      </c>
      <c r="L30" s="56"/>
    </row>
    <row r="31" customFormat="false" ht="28.5" hidden="false" customHeight="false" outlineLevel="0" collapsed="false">
      <c r="A31" s="54" t="str">
        <f aca="false">$I$5</f>
        <v>русский язык</v>
      </c>
      <c r="B31" s="54" t="n">
        <f aca="false">$A$3</f>
        <v>1</v>
      </c>
      <c r="C31" s="55" t="n">
        <f aca="false">ROW(B31)-14</f>
        <v>17</v>
      </c>
      <c r="D31" s="56" t="s">
        <v>251</v>
      </c>
      <c r="E31" s="56"/>
      <c r="F31" s="56"/>
      <c r="G31" s="56"/>
      <c r="H31" s="56" t="n">
        <f aca="false">$I$7</f>
        <v>5</v>
      </c>
      <c r="I31" s="56"/>
      <c r="J31" s="56"/>
      <c r="K31" s="58" t="n">
        <f aca="false">J31/$F$12</f>
        <v>0</v>
      </c>
      <c r="L31" s="56"/>
    </row>
    <row r="32" customFormat="false" ht="28.5" hidden="false" customHeight="false" outlineLevel="0" collapsed="false">
      <c r="A32" s="54" t="str">
        <f aca="false">$I$5</f>
        <v>русский язык</v>
      </c>
      <c r="B32" s="54" t="n">
        <f aca="false">$A$3</f>
        <v>1</v>
      </c>
      <c r="C32" s="55" t="n">
        <f aca="false">ROW(B32)-14</f>
        <v>18</v>
      </c>
      <c r="D32" s="56" t="s">
        <v>252</v>
      </c>
      <c r="E32" s="56"/>
      <c r="F32" s="56"/>
      <c r="G32" s="56"/>
      <c r="H32" s="56" t="n">
        <f aca="false">$I$7</f>
        <v>5</v>
      </c>
      <c r="I32" s="56"/>
      <c r="J32" s="56"/>
      <c r="K32" s="58" t="n">
        <f aca="false">J32/$F$12</f>
        <v>0</v>
      </c>
      <c r="L32" s="56"/>
    </row>
    <row r="33" customFormat="false" ht="28.5" hidden="false" customHeight="false" outlineLevel="0" collapsed="false">
      <c r="A33" s="54" t="str">
        <f aca="false">$I$5</f>
        <v>русский язык</v>
      </c>
      <c r="B33" s="54" t="n">
        <f aca="false">$A$3</f>
        <v>1</v>
      </c>
      <c r="C33" s="55" t="n">
        <f aca="false">ROW(B33)-14</f>
        <v>19</v>
      </c>
      <c r="D33" s="56" t="s">
        <v>253</v>
      </c>
      <c r="E33" s="56"/>
      <c r="F33" s="56"/>
      <c r="G33" s="56"/>
      <c r="H33" s="56" t="n">
        <f aca="false">$I$7</f>
        <v>5</v>
      </c>
      <c r="I33" s="56"/>
      <c r="J33" s="56"/>
      <c r="K33" s="58" t="n">
        <f aca="false">J33/$F$12</f>
        <v>0</v>
      </c>
      <c r="L33" s="56"/>
    </row>
    <row r="34" customFormat="false" ht="28.5" hidden="false" customHeight="false" outlineLevel="0" collapsed="false">
      <c r="A34" s="54" t="str">
        <f aca="false">$I$5</f>
        <v>русский язык</v>
      </c>
      <c r="B34" s="54" t="n">
        <f aca="false">$A$3</f>
        <v>1</v>
      </c>
      <c r="C34" s="55" t="n">
        <f aca="false">ROW(B34)-14</f>
        <v>20</v>
      </c>
      <c r="D34" s="56" t="s">
        <v>254</v>
      </c>
      <c r="E34" s="56"/>
      <c r="F34" s="56"/>
      <c r="G34" s="56"/>
      <c r="H34" s="56" t="n">
        <f aca="false">$I$7</f>
        <v>5</v>
      </c>
      <c r="I34" s="56"/>
      <c r="J34" s="56"/>
      <c r="K34" s="58" t="n">
        <f aca="false">J34/$F$12</f>
        <v>0</v>
      </c>
      <c r="L34" s="56"/>
    </row>
    <row r="35" customFormat="false" ht="28.5" hidden="false" customHeight="false" outlineLevel="0" collapsed="false">
      <c r="A35" s="54" t="str">
        <f aca="false">$I$5</f>
        <v>русский язык</v>
      </c>
      <c r="B35" s="54" t="n">
        <f aca="false">$A$3</f>
        <v>1</v>
      </c>
      <c r="C35" s="55" t="n">
        <f aca="false">ROW(B35)-14</f>
        <v>21</v>
      </c>
      <c r="D35" s="56" t="s">
        <v>255</v>
      </c>
      <c r="E35" s="56"/>
      <c r="F35" s="56"/>
      <c r="G35" s="56"/>
      <c r="H35" s="56" t="n">
        <f aca="false">$I$7</f>
        <v>5</v>
      </c>
      <c r="I35" s="56"/>
      <c r="J35" s="56"/>
      <c r="K35" s="58" t="n">
        <f aca="false">J35/$F$12</f>
        <v>0</v>
      </c>
      <c r="L35" s="56"/>
    </row>
    <row r="36" customFormat="false" ht="28.5" hidden="false" customHeight="false" outlineLevel="0" collapsed="false">
      <c r="A36" s="54" t="str">
        <f aca="false">$I$5</f>
        <v>русский язык</v>
      </c>
      <c r="B36" s="54" t="n">
        <f aca="false">$A$3</f>
        <v>1</v>
      </c>
      <c r="C36" s="55" t="n">
        <f aca="false">ROW(B36)-14</f>
        <v>22</v>
      </c>
      <c r="D36" s="56" t="s">
        <v>256</v>
      </c>
      <c r="E36" s="56"/>
      <c r="F36" s="56"/>
      <c r="G36" s="56"/>
      <c r="H36" s="56" t="n">
        <f aca="false">$I$7</f>
        <v>5</v>
      </c>
      <c r="I36" s="56"/>
      <c r="J36" s="56"/>
      <c r="K36" s="58" t="n">
        <f aca="false">J36/$F$12</f>
        <v>0</v>
      </c>
      <c r="L36" s="56"/>
    </row>
    <row r="37" customFormat="false" ht="28.5" hidden="false" customHeight="false" outlineLevel="0" collapsed="false">
      <c r="A37" s="54" t="str">
        <f aca="false">$I$5</f>
        <v>русский язык</v>
      </c>
      <c r="B37" s="54" t="n">
        <f aca="false">$A$3</f>
        <v>1</v>
      </c>
      <c r="C37" s="55" t="n">
        <f aca="false">ROW(B37)-14</f>
        <v>23</v>
      </c>
      <c r="D37" s="56" t="s">
        <v>257</v>
      </c>
      <c r="E37" s="56"/>
      <c r="F37" s="56"/>
      <c r="G37" s="56"/>
      <c r="H37" s="56" t="n">
        <f aca="false">$I$7</f>
        <v>5</v>
      </c>
      <c r="I37" s="56"/>
      <c r="J37" s="56"/>
      <c r="K37" s="58" t="n">
        <f aca="false">J37/$F$12</f>
        <v>0</v>
      </c>
      <c r="L37" s="56"/>
    </row>
    <row r="38" customFormat="false" ht="28.5" hidden="false" customHeight="false" outlineLevel="0" collapsed="false">
      <c r="A38" s="54" t="str">
        <f aca="false">$I$5</f>
        <v>русский язык</v>
      </c>
      <c r="B38" s="54" t="n">
        <f aca="false">$A$3</f>
        <v>1</v>
      </c>
      <c r="C38" s="55" t="n">
        <f aca="false">ROW(B38)-14</f>
        <v>24</v>
      </c>
      <c r="D38" s="56" t="s">
        <v>258</v>
      </c>
      <c r="E38" s="56"/>
      <c r="F38" s="56"/>
      <c r="G38" s="56"/>
      <c r="H38" s="56" t="n">
        <f aca="false">$I$7</f>
        <v>5</v>
      </c>
      <c r="I38" s="56"/>
      <c r="J38" s="56"/>
      <c r="K38" s="58" t="n">
        <f aca="false">J38/$F$12</f>
        <v>0</v>
      </c>
      <c r="L38" s="56"/>
    </row>
    <row r="39" customFormat="false" ht="28.5" hidden="false" customHeight="false" outlineLevel="0" collapsed="false">
      <c r="A39" s="54" t="str">
        <f aca="false">$I$5</f>
        <v>русский язык</v>
      </c>
      <c r="B39" s="54" t="n">
        <f aca="false">$A$3</f>
        <v>1</v>
      </c>
      <c r="C39" s="55" t="n">
        <f aca="false">ROW(B39)-14</f>
        <v>25</v>
      </c>
      <c r="D39" s="56" t="s">
        <v>259</v>
      </c>
      <c r="E39" s="56"/>
      <c r="F39" s="56"/>
      <c r="G39" s="56"/>
      <c r="H39" s="56" t="n">
        <f aca="false">$I$7</f>
        <v>5</v>
      </c>
      <c r="I39" s="56"/>
      <c r="J39" s="56"/>
      <c r="K39" s="58" t="n">
        <f aca="false">J39/$F$12</f>
        <v>0</v>
      </c>
      <c r="L39" s="56"/>
    </row>
    <row r="40" customFormat="false" ht="28.5" hidden="false" customHeight="false" outlineLevel="0" collapsed="false">
      <c r="A40" s="54" t="str">
        <f aca="false">$I$5</f>
        <v>русский язык</v>
      </c>
      <c r="B40" s="54" t="n">
        <f aca="false">$A$3</f>
        <v>1</v>
      </c>
      <c r="C40" s="55" t="n">
        <f aca="false">ROW(B40)-14</f>
        <v>26</v>
      </c>
      <c r="D40" s="56" t="s">
        <v>260</v>
      </c>
      <c r="E40" s="56"/>
      <c r="F40" s="56"/>
      <c r="G40" s="56"/>
      <c r="H40" s="56" t="n">
        <f aca="false">$I$7</f>
        <v>5</v>
      </c>
      <c r="I40" s="56"/>
      <c r="J40" s="56"/>
      <c r="K40" s="58" t="n">
        <f aca="false">J40/$F$12</f>
        <v>0</v>
      </c>
      <c r="L40" s="56"/>
    </row>
    <row r="41" customFormat="false" ht="28.5" hidden="false" customHeight="false" outlineLevel="0" collapsed="false">
      <c r="A41" s="54" t="str">
        <f aca="false">$I$5</f>
        <v>русский язык</v>
      </c>
      <c r="B41" s="54" t="n">
        <f aca="false">$A$3</f>
        <v>1</v>
      </c>
      <c r="C41" s="55" t="n">
        <f aca="false">ROW(B41)-14</f>
        <v>27</v>
      </c>
      <c r="D41" s="56" t="s">
        <v>261</v>
      </c>
      <c r="E41" s="56"/>
      <c r="F41" s="56"/>
      <c r="G41" s="56"/>
      <c r="H41" s="56" t="n">
        <f aca="false">$I$7</f>
        <v>5</v>
      </c>
      <c r="I41" s="56"/>
      <c r="J41" s="56"/>
      <c r="K41" s="58" t="n">
        <f aca="false">J41/$F$12</f>
        <v>0</v>
      </c>
      <c r="L41" s="56"/>
    </row>
    <row r="42" customFormat="false" ht="28.5" hidden="false" customHeight="false" outlineLevel="0" collapsed="false">
      <c r="A42" s="54" t="str">
        <f aca="false">$I$5</f>
        <v>русский язык</v>
      </c>
      <c r="B42" s="54" t="n">
        <f aca="false">$A$3</f>
        <v>1</v>
      </c>
      <c r="C42" s="55" t="n">
        <f aca="false">ROW(B42)-14</f>
        <v>28</v>
      </c>
      <c r="D42" s="56" t="s">
        <v>262</v>
      </c>
      <c r="E42" s="56"/>
      <c r="F42" s="56"/>
      <c r="G42" s="56"/>
      <c r="H42" s="56" t="n">
        <f aca="false">$I$7</f>
        <v>5</v>
      </c>
      <c r="I42" s="56"/>
      <c r="J42" s="56"/>
      <c r="K42" s="58" t="n">
        <f aca="false">J42/$F$12</f>
        <v>0</v>
      </c>
      <c r="L42" s="56"/>
    </row>
    <row r="43" customFormat="false" ht="28.5" hidden="false" customHeight="false" outlineLevel="0" collapsed="false">
      <c r="A43" s="54" t="str">
        <f aca="false">$I$5</f>
        <v>русский язык</v>
      </c>
      <c r="B43" s="54" t="n">
        <f aca="false">$A$3</f>
        <v>1</v>
      </c>
      <c r="C43" s="55" t="n">
        <f aca="false">ROW(B43)-14</f>
        <v>29</v>
      </c>
      <c r="D43" s="56" t="s">
        <v>263</v>
      </c>
      <c r="E43" s="56"/>
      <c r="F43" s="56"/>
      <c r="G43" s="56"/>
      <c r="H43" s="56" t="n">
        <f aca="false">$I$7</f>
        <v>5</v>
      </c>
      <c r="I43" s="56"/>
      <c r="J43" s="56"/>
      <c r="K43" s="58" t="n">
        <f aca="false">J43/$F$12</f>
        <v>0</v>
      </c>
      <c r="L43" s="56"/>
    </row>
    <row r="44" customFormat="false" ht="28.5" hidden="false" customHeight="false" outlineLevel="0" collapsed="false">
      <c r="A44" s="54" t="str">
        <f aca="false">$I$5</f>
        <v>русский язык</v>
      </c>
      <c r="B44" s="54" t="n">
        <f aca="false">$A$3</f>
        <v>1</v>
      </c>
      <c r="C44" s="55" t="n">
        <f aca="false">ROW(B44)-14</f>
        <v>30</v>
      </c>
      <c r="D44" s="56" t="s">
        <v>264</v>
      </c>
      <c r="E44" s="56"/>
      <c r="F44" s="56"/>
      <c r="G44" s="56"/>
      <c r="H44" s="56" t="n">
        <f aca="false">$I$7</f>
        <v>5</v>
      </c>
      <c r="I44" s="56"/>
      <c r="J44" s="56"/>
      <c r="K44" s="58" t="n">
        <f aca="false">J44/$F$12</f>
        <v>0</v>
      </c>
      <c r="L44" s="56"/>
    </row>
    <row r="45" customFormat="false" ht="28.5" hidden="false" customHeight="false" outlineLevel="0" collapsed="false">
      <c r="A45" s="54" t="str">
        <f aca="false">$I$5</f>
        <v>русский язык</v>
      </c>
      <c r="B45" s="54" t="n">
        <f aca="false">$A$3</f>
        <v>1</v>
      </c>
      <c r="C45" s="55" t="n">
        <f aca="false">ROW(B45)-14</f>
        <v>31</v>
      </c>
      <c r="D45" s="56" t="s">
        <v>265</v>
      </c>
      <c r="E45" s="56"/>
      <c r="F45" s="56"/>
      <c r="G45" s="56"/>
      <c r="H45" s="56" t="n">
        <f aca="false">$I$7</f>
        <v>5</v>
      </c>
      <c r="I45" s="56"/>
      <c r="J45" s="56"/>
      <c r="K45" s="58" t="n">
        <f aca="false">J45/$F$12</f>
        <v>0</v>
      </c>
      <c r="L45" s="56"/>
    </row>
    <row r="46" customFormat="false" ht="28.5" hidden="false" customHeight="false" outlineLevel="0" collapsed="false">
      <c r="A46" s="54" t="str">
        <f aca="false">$I$5</f>
        <v>русский язык</v>
      </c>
      <c r="B46" s="54" t="n">
        <f aca="false">$A$3</f>
        <v>1</v>
      </c>
      <c r="C46" s="55" t="n">
        <f aca="false">ROW(B46)-14</f>
        <v>32</v>
      </c>
      <c r="D46" s="56" t="s">
        <v>266</v>
      </c>
      <c r="E46" s="56"/>
      <c r="F46" s="56"/>
      <c r="G46" s="56"/>
      <c r="H46" s="56" t="n">
        <f aca="false">$I$7</f>
        <v>5</v>
      </c>
      <c r="I46" s="56"/>
      <c r="J46" s="56"/>
      <c r="K46" s="58" t="n">
        <f aca="false">J46/$F$12</f>
        <v>0</v>
      </c>
      <c r="L46" s="56"/>
    </row>
    <row r="47" customFormat="false" ht="28.5" hidden="false" customHeight="false" outlineLevel="0" collapsed="false">
      <c r="A47" s="54" t="str">
        <f aca="false">$I$5</f>
        <v>русский язык</v>
      </c>
      <c r="B47" s="54" t="n">
        <f aca="false">$A$3</f>
        <v>1</v>
      </c>
      <c r="C47" s="55" t="n">
        <f aca="false">ROW(B47)-14</f>
        <v>33</v>
      </c>
      <c r="D47" s="56" t="s">
        <v>267</v>
      </c>
      <c r="E47" s="56"/>
      <c r="F47" s="56"/>
      <c r="G47" s="56"/>
      <c r="H47" s="56" t="n">
        <f aca="false">$I$7</f>
        <v>5</v>
      </c>
      <c r="I47" s="56"/>
      <c r="J47" s="56"/>
      <c r="K47" s="58" t="n">
        <f aca="false">J47/$F$12</f>
        <v>0</v>
      </c>
      <c r="L47" s="56"/>
    </row>
    <row r="48" customFormat="false" ht="28.5" hidden="false" customHeight="false" outlineLevel="0" collapsed="false">
      <c r="A48" s="54" t="str">
        <f aca="false">$I$5</f>
        <v>русский язык</v>
      </c>
      <c r="B48" s="54" t="n">
        <f aca="false">$A$3</f>
        <v>1</v>
      </c>
      <c r="C48" s="55" t="n">
        <f aca="false">ROW(B48)-14</f>
        <v>34</v>
      </c>
      <c r="D48" s="56" t="s">
        <v>268</v>
      </c>
      <c r="E48" s="56"/>
      <c r="F48" s="56"/>
      <c r="G48" s="56"/>
      <c r="H48" s="56" t="n">
        <f aca="false">$I$7</f>
        <v>5</v>
      </c>
      <c r="I48" s="56"/>
      <c r="J48" s="56"/>
      <c r="K48" s="58" t="n">
        <f aca="false">J48/$F$12</f>
        <v>0</v>
      </c>
      <c r="L48" s="56"/>
    </row>
    <row r="49" customFormat="false" ht="28.5" hidden="false" customHeight="false" outlineLevel="0" collapsed="false">
      <c r="A49" s="54" t="str">
        <f aca="false">$I$5</f>
        <v>русский язык</v>
      </c>
      <c r="B49" s="54" t="n">
        <f aca="false">$A$3</f>
        <v>1</v>
      </c>
      <c r="C49" s="55" t="n">
        <f aca="false">ROW(B49)-14</f>
        <v>35</v>
      </c>
      <c r="D49" s="56" t="s">
        <v>269</v>
      </c>
      <c r="E49" s="56"/>
      <c r="F49" s="56"/>
      <c r="G49" s="56"/>
      <c r="H49" s="56" t="n">
        <f aca="false">$I$7</f>
        <v>5</v>
      </c>
      <c r="I49" s="56"/>
      <c r="J49" s="56"/>
      <c r="K49" s="58" t="n">
        <f aca="false">J49/$F$12</f>
        <v>0</v>
      </c>
      <c r="L49" s="56"/>
    </row>
    <row r="50" customFormat="false" ht="28.5" hidden="false" customHeight="false" outlineLevel="0" collapsed="false">
      <c r="A50" s="54" t="str">
        <f aca="false">$I$5</f>
        <v>русский язык</v>
      </c>
      <c r="B50" s="54" t="n">
        <f aca="false">$A$3</f>
        <v>1</v>
      </c>
      <c r="C50" s="55" t="n">
        <f aca="false">ROW(B50)-14</f>
        <v>36</v>
      </c>
      <c r="D50" s="56" t="s">
        <v>270</v>
      </c>
      <c r="E50" s="56"/>
      <c r="F50" s="56"/>
      <c r="G50" s="56"/>
      <c r="H50" s="56" t="n">
        <f aca="false">$I$7</f>
        <v>5</v>
      </c>
      <c r="I50" s="56"/>
      <c r="J50" s="56"/>
      <c r="K50" s="58" t="n">
        <f aca="false">J50/$F$12</f>
        <v>0</v>
      </c>
      <c r="L50" s="56"/>
    </row>
    <row r="51" customFormat="false" ht="28.5" hidden="false" customHeight="false" outlineLevel="0" collapsed="false">
      <c r="A51" s="54" t="str">
        <f aca="false">$I$5</f>
        <v>русский язык</v>
      </c>
      <c r="B51" s="54" t="n">
        <f aca="false">$A$3</f>
        <v>1</v>
      </c>
      <c r="C51" s="55" t="n">
        <f aca="false">ROW(B51)-14</f>
        <v>37</v>
      </c>
      <c r="D51" s="56" t="s">
        <v>271</v>
      </c>
      <c r="E51" s="56"/>
      <c r="F51" s="56"/>
      <c r="G51" s="56"/>
      <c r="H51" s="56" t="n">
        <f aca="false">$I$7</f>
        <v>5</v>
      </c>
      <c r="I51" s="56"/>
      <c r="J51" s="56"/>
      <c r="K51" s="58" t="n">
        <f aca="false">J51/$F$12</f>
        <v>0</v>
      </c>
      <c r="L51" s="56"/>
    </row>
    <row r="52" customFormat="false" ht="28.5" hidden="false" customHeight="false" outlineLevel="0" collapsed="false">
      <c r="A52" s="54" t="str">
        <f aca="false">$I$5</f>
        <v>русский язык</v>
      </c>
      <c r="B52" s="54" t="n">
        <f aca="false">$A$3</f>
        <v>1</v>
      </c>
      <c r="C52" s="55" t="n">
        <f aca="false">ROW(B52)-14</f>
        <v>38</v>
      </c>
      <c r="D52" s="56" t="s">
        <v>272</v>
      </c>
      <c r="E52" s="56"/>
      <c r="F52" s="56"/>
      <c r="G52" s="56"/>
      <c r="H52" s="56" t="n">
        <f aca="false">$I$7</f>
        <v>5</v>
      </c>
      <c r="I52" s="56"/>
      <c r="J52" s="56"/>
      <c r="K52" s="58" t="n">
        <f aca="false">J52/$F$12</f>
        <v>0</v>
      </c>
      <c r="L52" s="56"/>
    </row>
    <row r="53" customFormat="false" ht="28.5" hidden="false" customHeight="false" outlineLevel="0" collapsed="false">
      <c r="A53" s="54" t="str">
        <f aca="false">$I$5</f>
        <v>русский язык</v>
      </c>
      <c r="B53" s="54" t="n">
        <f aca="false">$A$3</f>
        <v>1</v>
      </c>
      <c r="C53" s="55" t="n">
        <f aca="false">ROW(B53)-14</f>
        <v>39</v>
      </c>
      <c r="D53" s="56" t="s">
        <v>273</v>
      </c>
      <c r="E53" s="56"/>
      <c r="F53" s="56"/>
      <c r="G53" s="56"/>
      <c r="H53" s="56" t="n">
        <f aca="false">$I$7</f>
        <v>5</v>
      </c>
      <c r="I53" s="56"/>
      <c r="J53" s="56"/>
      <c r="K53" s="58" t="n">
        <f aca="false">J53/$F$12</f>
        <v>0</v>
      </c>
      <c r="L53" s="56"/>
    </row>
    <row r="54" customFormat="false" ht="28.5" hidden="false" customHeight="false" outlineLevel="0" collapsed="false">
      <c r="A54" s="54" t="str">
        <f aca="false">$I$5</f>
        <v>русский язык</v>
      </c>
      <c r="B54" s="54" t="n">
        <f aca="false">$A$3</f>
        <v>1</v>
      </c>
      <c r="C54" s="55" t="n">
        <f aca="false">ROW(B54)-14</f>
        <v>40</v>
      </c>
      <c r="D54" s="56" t="s">
        <v>274</v>
      </c>
      <c r="E54" s="56"/>
      <c r="F54" s="56"/>
      <c r="G54" s="56"/>
      <c r="H54" s="56" t="n">
        <f aca="false">$I$7</f>
        <v>5</v>
      </c>
      <c r="I54" s="56"/>
      <c r="J54" s="56"/>
      <c r="K54" s="58" t="n">
        <f aca="false">J54/$F$12</f>
        <v>0</v>
      </c>
      <c r="L54" s="56"/>
    </row>
    <row r="55" customFormat="false" ht="28.5" hidden="false" customHeight="false" outlineLevel="0" collapsed="false">
      <c r="A55" s="54" t="str">
        <f aca="false">$I$5</f>
        <v>русский язык</v>
      </c>
      <c r="B55" s="54" t="n">
        <f aca="false">$A$3</f>
        <v>1</v>
      </c>
      <c r="C55" s="55" t="n">
        <f aca="false">ROW(B55)-14</f>
        <v>41</v>
      </c>
      <c r="D55" s="56" t="s">
        <v>275</v>
      </c>
      <c r="E55" s="56"/>
      <c r="F55" s="56"/>
      <c r="G55" s="56"/>
      <c r="H55" s="56" t="n">
        <f aca="false">$I$7</f>
        <v>5</v>
      </c>
      <c r="I55" s="56"/>
      <c r="J55" s="56"/>
      <c r="K55" s="58" t="n">
        <f aca="false">J55/$F$12</f>
        <v>0</v>
      </c>
      <c r="L55" s="56"/>
    </row>
    <row r="56" customFormat="false" ht="28.5" hidden="false" customHeight="false" outlineLevel="0" collapsed="false">
      <c r="A56" s="54" t="str">
        <f aca="false">$I$5</f>
        <v>русский язык</v>
      </c>
      <c r="B56" s="54" t="n">
        <f aca="false">$A$3</f>
        <v>1</v>
      </c>
      <c r="C56" s="55" t="n">
        <f aca="false">ROW(B56)-14</f>
        <v>42</v>
      </c>
      <c r="D56" s="56" t="s">
        <v>276</v>
      </c>
      <c r="E56" s="56"/>
      <c r="F56" s="56"/>
      <c r="G56" s="56"/>
      <c r="H56" s="56" t="n">
        <f aca="false">$I$7</f>
        <v>5</v>
      </c>
      <c r="I56" s="56"/>
      <c r="J56" s="56"/>
      <c r="K56" s="58" t="n">
        <f aca="false">J56/$F$12</f>
        <v>0</v>
      </c>
      <c r="L56" s="56"/>
    </row>
    <row r="57" customFormat="false" ht="28.5" hidden="false" customHeight="false" outlineLevel="0" collapsed="false">
      <c r="A57" s="54" t="str">
        <f aca="false">$I$5</f>
        <v>русский язык</v>
      </c>
      <c r="B57" s="54" t="n">
        <f aca="false">$A$3</f>
        <v>1</v>
      </c>
      <c r="C57" s="55" t="n">
        <f aca="false">ROW(B57)-14</f>
        <v>43</v>
      </c>
      <c r="D57" s="56" t="s">
        <v>277</v>
      </c>
      <c r="E57" s="56"/>
      <c r="F57" s="56"/>
      <c r="G57" s="56"/>
      <c r="H57" s="56" t="n">
        <f aca="false">$I$7</f>
        <v>5</v>
      </c>
      <c r="I57" s="56"/>
      <c r="J57" s="56"/>
      <c r="K57" s="58" t="n">
        <f aca="false">J57/$F$12</f>
        <v>0</v>
      </c>
      <c r="L57" s="56"/>
    </row>
    <row r="58" customFormat="false" ht="28.5" hidden="false" customHeight="false" outlineLevel="0" collapsed="false">
      <c r="A58" s="54" t="str">
        <f aca="false">$I$5</f>
        <v>русский язык</v>
      </c>
      <c r="B58" s="54" t="n">
        <f aca="false">$A$3</f>
        <v>1</v>
      </c>
      <c r="C58" s="55" t="n">
        <f aca="false">ROW(B58)-14</f>
        <v>44</v>
      </c>
      <c r="D58" s="56" t="s">
        <v>278</v>
      </c>
      <c r="E58" s="56"/>
      <c r="F58" s="56"/>
      <c r="G58" s="56"/>
      <c r="H58" s="56" t="n">
        <f aca="false">$I$7</f>
        <v>5</v>
      </c>
      <c r="I58" s="56"/>
      <c r="J58" s="56"/>
      <c r="K58" s="58" t="n">
        <f aca="false">J58/$F$12</f>
        <v>0</v>
      </c>
      <c r="L58" s="56"/>
    </row>
    <row r="59" customFormat="false" ht="28.5" hidden="false" customHeight="false" outlineLevel="0" collapsed="false">
      <c r="A59" s="54" t="str">
        <f aca="false">$I$5</f>
        <v>русский язык</v>
      </c>
      <c r="B59" s="54" t="n">
        <f aca="false">$A$3</f>
        <v>1</v>
      </c>
      <c r="C59" s="55" t="n">
        <f aca="false">ROW(B59)-14</f>
        <v>45</v>
      </c>
      <c r="D59" s="56" t="s">
        <v>279</v>
      </c>
      <c r="E59" s="56"/>
      <c r="F59" s="56"/>
      <c r="G59" s="56"/>
      <c r="H59" s="56" t="n">
        <f aca="false">$I$7</f>
        <v>5</v>
      </c>
      <c r="I59" s="56"/>
      <c r="J59" s="56"/>
      <c r="K59" s="58" t="n">
        <f aca="false">J59/$F$12</f>
        <v>0</v>
      </c>
      <c r="L59" s="56"/>
    </row>
    <row r="60" customFormat="false" ht="28.5" hidden="false" customHeight="false" outlineLevel="0" collapsed="false">
      <c r="A60" s="54" t="str">
        <f aca="false">$I$5</f>
        <v>русский язык</v>
      </c>
      <c r="B60" s="54" t="n">
        <f aca="false">$A$3</f>
        <v>1</v>
      </c>
      <c r="C60" s="55" t="n">
        <f aca="false">ROW(B60)-14</f>
        <v>46</v>
      </c>
      <c r="D60" s="56" t="s">
        <v>280</v>
      </c>
      <c r="E60" s="56"/>
      <c r="F60" s="56"/>
      <c r="G60" s="56"/>
      <c r="H60" s="56" t="n">
        <f aca="false">$I$7</f>
        <v>5</v>
      </c>
      <c r="I60" s="56"/>
      <c r="J60" s="56"/>
      <c r="K60" s="58" t="n">
        <f aca="false">J60/$F$12</f>
        <v>0</v>
      </c>
      <c r="L60" s="56"/>
    </row>
    <row r="61" customFormat="false" ht="28.5" hidden="false" customHeight="false" outlineLevel="0" collapsed="false">
      <c r="A61" s="54" t="str">
        <f aca="false">$I$5</f>
        <v>русский язык</v>
      </c>
      <c r="B61" s="54" t="n">
        <f aca="false">$A$3</f>
        <v>1</v>
      </c>
      <c r="C61" s="55" t="n">
        <f aca="false">ROW(B61)-14</f>
        <v>47</v>
      </c>
      <c r="D61" s="56" t="s">
        <v>281</v>
      </c>
      <c r="E61" s="56"/>
      <c r="F61" s="56"/>
      <c r="G61" s="56"/>
      <c r="H61" s="56" t="n">
        <f aca="false">$I$7</f>
        <v>5</v>
      </c>
      <c r="I61" s="56"/>
      <c r="J61" s="56"/>
      <c r="K61" s="58" t="n">
        <f aca="false">J61/$F$12</f>
        <v>0</v>
      </c>
      <c r="L61" s="56"/>
    </row>
    <row r="62" customFormat="false" ht="28.5" hidden="false" customHeight="false" outlineLevel="0" collapsed="false">
      <c r="A62" s="54" t="str">
        <f aca="false">$I$5</f>
        <v>русский язык</v>
      </c>
      <c r="B62" s="54" t="n">
        <f aca="false">$A$3</f>
        <v>1</v>
      </c>
      <c r="C62" s="55" t="n">
        <f aca="false">ROW(B62)-14</f>
        <v>48</v>
      </c>
      <c r="D62" s="56" t="s">
        <v>282</v>
      </c>
      <c r="E62" s="56"/>
      <c r="F62" s="56"/>
      <c r="G62" s="56"/>
      <c r="H62" s="56" t="n">
        <f aca="false">$I$7</f>
        <v>5</v>
      </c>
      <c r="I62" s="56"/>
      <c r="J62" s="56"/>
      <c r="K62" s="58" t="n">
        <f aca="false">J62/$F$12</f>
        <v>0</v>
      </c>
      <c r="L62" s="56"/>
    </row>
    <row r="63" customFormat="false" ht="28.5" hidden="false" customHeight="false" outlineLevel="0" collapsed="false">
      <c r="A63" s="54" t="str">
        <f aca="false">$I$5</f>
        <v>русский язык</v>
      </c>
      <c r="B63" s="54" t="n">
        <f aca="false">$A$3</f>
        <v>1</v>
      </c>
      <c r="C63" s="55" t="n">
        <f aca="false">ROW(B63)-14</f>
        <v>49</v>
      </c>
      <c r="D63" s="56" t="s">
        <v>283</v>
      </c>
      <c r="E63" s="56"/>
      <c r="F63" s="56"/>
      <c r="G63" s="56"/>
      <c r="H63" s="56" t="n">
        <f aca="false">$I$7</f>
        <v>5</v>
      </c>
      <c r="I63" s="56"/>
      <c r="J63" s="56"/>
      <c r="K63" s="58" t="n">
        <f aca="false">J63/$F$12</f>
        <v>0</v>
      </c>
      <c r="L63" s="56"/>
    </row>
    <row r="64" customFormat="false" ht="28.5" hidden="false" customHeight="false" outlineLevel="0" collapsed="false">
      <c r="A64" s="54" t="str">
        <f aca="false">$I$5</f>
        <v>русский язык</v>
      </c>
      <c r="B64" s="54" t="n">
        <f aca="false">$A$3</f>
        <v>1</v>
      </c>
      <c r="C64" s="55" t="n">
        <f aca="false">ROW(B64)-14</f>
        <v>50</v>
      </c>
      <c r="D64" s="56" t="s">
        <v>284</v>
      </c>
      <c r="E64" s="56"/>
      <c r="F64" s="56"/>
      <c r="G64" s="56"/>
      <c r="H64" s="56" t="n">
        <f aca="false">$I$7</f>
        <v>5</v>
      </c>
      <c r="I64" s="56"/>
      <c r="J64" s="56"/>
      <c r="K64" s="58" t="n">
        <f aca="false">J64/$F$12</f>
        <v>0</v>
      </c>
      <c r="L64" s="56"/>
    </row>
    <row r="65" customFormat="false" ht="28.5" hidden="false" customHeight="false" outlineLevel="0" collapsed="false">
      <c r="A65" s="54" t="str">
        <f aca="false">$I$5</f>
        <v>русский язык</v>
      </c>
      <c r="B65" s="54" t="n">
        <f aca="false">$A$3</f>
        <v>1</v>
      </c>
      <c r="C65" s="55" t="n">
        <f aca="false">ROW(B65)-14</f>
        <v>51</v>
      </c>
      <c r="D65" s="56" t="s">
        <v>285</v>
      </c>
      <c r="E65" s="56"/>
      <c r="F65" s="56"/>
      <c r="G65" s="56"/>
      <c r="H65" s="56" t="n">
        <f aca="false">$I$7</f>
        <v>5</v>
      </c>
      <c r="I65" s="56"/>
      <c r="J65" s="56"/>
      <c r="K65" s="58" t="n">
        <f aca="false">J65/$F$12</f>
        <v>0</v>
      </c>
      <c r="L65" s="56"/>
    </row>
    <row r="66" customFormat="false" ht="28.5" hidden="false" customHeight="false" outlineLevel="0" collapsed="false">
      <c r="A66" s="54" t="str">
        <f aca="false">$I$5</f>
        <v>русский язык</v>
      </c>
      <c r="B66" s="54" t="n">
        <f aca="false">$A$3</f>
        <v>1</v>
      </c>
      <c r="C66" s="55" t="n">
        <f aca="false">ROW(B66)-14</f>
        <v>52</v>
      </c>
      <c r="D66" s="56" t="s">
        <v>286</v>
      </c>
      <c r="E66" s="56"/>
      <c r="F66" s="56"/>
      <c r="G66" s="56"/>
      <c r="H66" s="56" t="n">
        <f aca="false">$I$7</f>
        <v>5</v>
      </c>
      <c r="I66" s="56"/>
      <c r="J66" s="56"/>
      <c r="K66" s="58" t="n">
        <f aca="false">J66/$F$12</f>
        <v>0</v>
      </c>
      <c r="L66" s="56"/>
    </row>
    <row r="67" customFormat="false" ht="28.5" hidden="false" customHeight="false" outlineLevel="0" collapsed="false">
      <c r="A67" s="54" t="str">
        <f aca="false">$I$5</f>
        <v>русский язык</v>
      </c>
      <c r="B67" s="54" t="n">
        <f aca="false">$A$3</f>
        <v>1</v>
      </c>
      <c r="C67" s="55" t="n">
        <f aca="false">ROW(B67)-14</f>
        <v>53</v>
      </c>
      <c r="D67" s="56" t="s">
        <v>287</v>
      </c>
      <c r="E67" s="56"/>
      <c r="F67" s="56"/>
      <c r="G67" s="56"/>
      <c r="H67" s="56" t="n">
        <f aca="false">$I$7</f>
        <v>5</v>
      </c>
      <c r="I67" s="56"/>
      <c r="J67" s="56"/>
      <c r="K67" s="58" t="n">
        <f aca="false">J67/$F$12</f>
        <v>0</v>
      </c>
      <c r="L67" s="56"/>
    </row>
    <row r="68" customFormat="false" ht="28.5" hidden="false" customHeight="false" outlineLevel="0" collapsed="false">
      <c r="A68" s="54" t="str">
        <f aca="false">$I$5</f>
        <v>русский язык</v>
      </c>
      <c r="B68" s="54" t="n">
        <f aca="false">$A$3</f>
        <v>1</v>
      </c>
      <c r="C68" s="55" t="n">
        <f aca="false">ROW(B68)-14</f>
        <v>54</v>
      </c>
      <c r="D68" s="56" t="s">
        <v>288</v>
      </c>
      <c r="E68" s="56"/>
      <c r="F68" s="56"/>
      <c r="G68" s="56"/>
      <c r="H68" s="56" t="n">
        <f aca="false">$I$7</f>
        <v>5</v>
      </c>
      <c r="I68" s="56"/>
      <c r="J68" s="56"/>
      <c r="K68" s="58" t="n">
        <f aca="false">J68/$F$12</f>
        <v>0</v>
      </c>
      <c r="L68" s="56"/>
    </row>
    <row r="69" customFormat="false" ht="28.5" hidden="false" customHeight="false" outlineLevel="0" collapsed="false">
      <c r="A69" s="54" t="str">
        <f aca="false">$I$5</f>
        <v>русский язык</v>
      </c>
      <c r="B69" s="54" t="n">
        <f aca="false">$A$3</f>
        <v>1</v>
      </c>
      <c r="C69" s="55" t="n">
        <f aca="false">ROW(B69)-14</f>
        <v>55</v>
      </c>
      <c r="D69" s="56" t="s">
        <v>289</v>
      </c>
      <c r="E69" s="56"/>
      <c r="F69" s="56"/>
      <c r="G69" s="56"/>
      <c r="H69" s="56" t="n">
        <f aca="false">$I$7</f>
        <v>5</v>
      </c>
      <c r="I69" s="56"/>
      <c r="J69" s="56"/>
      <c r="K69" s="58" t="n">
        <f aca="false">J69/$F$12</f>
        <v>0</v>
      </c>
      <c r="L69" s="56"/>
    </row>
    <row r="70" customFormat="false" ht="28.5" hidden="false" customHeight="false" outlineLevel="0" collapsed="false">
      <c r="A70" s="54" t="str">
        <f aca="false">$I$5</f>
        <v>русский язык</v>
      </c>
      <c r="B70" s="54" t="n">
        <f aca="false">$A$3</f>
        <v>1</v>
      </c>
      <c r="C70" s="55" t="n">
        <f aca="false">ROW(B70)-14</f>
        <v>56</v>
      </c>
      <c r="D70" s="56" t="s">
        <v>290</v>
      </c>
      <c r="E70" s="56"/>
      <c r="F70" s="56"/>
      <c r="G70" s="56"/>
      <c r="H70" s="56" t="n">
        <f aca="false">$I$7</f>
        <v>5</v>
      </c>
      <c r="I70" s="56"/>
      <c r="J70" s="56"/>
      <c r="K70" s="58" t="n">
        <f aca="false">J70/$F$12</f>
        <v>0</v>
      </c>
      <c r="L70" s="56"/>
    </row>
    <row r="71" customFormat="false" ht="28.5" hidden="false" customHeight="false" outlineLevel="0" collapsed="false">
      <c r="A71" s="54" t="str">
        <f aca="false">$I$5</f>
        <v>русский язык</v>
      </c>
      <c r="B71" s="54" t="n">
        <f aca="false">$A$3</f>
        <v>1</v>
      </c>
      <c r="C71" s="55" t="n">
        <f aca="false">ROW(B71)-14</f>
        <v>57</v>
      </c>
      <c r="D71" s="56" t="s">
        <v>291</v>
      </c>
      <c r="E71" s="56"/>
      <c r="F71" s="56"/>
      <c r="G71" s="56"/>
      <c r="H71" s="56" t="n">
        <f aca="false">$I$7</f>
        <v>5</v>
      </c>
      <c r="I71" s="56"/>
      <c r="J71" s="56"/>
      <c r="K71" s="58" t="n">
        <f aca="false">J71/$F$12</f>
        <v>0</v>
      </c>
      <c r="L71" s="56"/>
    </row>
    <row r="72" customFormat="false" ht="28.5" hidden="false" customHeight="false" outlineLevel="0" collapsed="false">
      <c r="A72" s="54" t="str">
        <f aca="false">$I$5</f>
        <v>русский язык</v>
      </c>
      <c r="B72" s="54" t="n">
        <f aca="false">$A$3</f>
        <v>1</v>
      </c>
      <c r="C72" s="55" t="n">
        <f aca="false">ROW(B72)-14</f>
        <v>58</v>
      </c>
      <c r="D72" s="56" t="s">
        <v>292</v>
      </c>
      <c r="E72" s="56"/>
      <c r="F72" s="56"/>
      <c r="G72" s="56"/>
      <c r="H72" s="56" t="n">
        <f aca="false">$I$7</f>
        <v>5</v>
      </c>
      <c r="I72" s="56"/>
      <c r="J72" s="56"/>
      <c r="K72" s="58" t="n">
        <f aca="false">J72/$F$12</f>
        <v>0</v>
      </c>
      <c r="L72" s="56"/>
    </row>
    <row r="73" customFormat="false" ht="28.5" hidden="false" customHeight="false" outlineLevel="0" collapsed="false">
      <c r="A73" s="54" t="str">
        <f aca="false">$I$5</f>
        <v>русский язык</v>
      </c>
      <c r="B73" s="54" t="n">
        <f aca="false">$A$3</f>
        <v>1</v>
      </c>
      <c r="C73" s="55" t="n">
        <f aca="false">ROW(B73)-14</f>
        <v>59</v>
      </c>
      <c r="D73" s="56" t="s">
        <v>293</v>
      </c>
      <c r="E73" s="56"/>
      <c r="F73" s="56"/>
      <c r="G73" s="56"/>
      <c r="H73" s="56" t="n">
        <f aca="false">$I$7</f>
        <v>5</v>
      </c>
      <c r="I73" s="56"/>
      <c r="J73" s="56"/>
      <c r="K73" s="58" t="n">
        <f aca="false">J73/$F$12</f>
        <v>0</v>
      </c>
      <c r="L73" s="56"/>
    </row>
    <row r="74" customFormat="false" ht="28.5" hidden="false" customHeight="false" outlineLevel="0" collapsed="false">
      <c r="A74" s="54" t="str">
        <f aca="false">$I$5</f>
        <v>русский язык</v>
      </c>
      <c r="B74" s="54" t="n">
        <f aca="false">$A$3</f>
        <v>1</v>
      </c>
      <c r="C74" s="55" t="n">
        <f aca="false">ROW(B74)-14</f>
        <v>60</v>
      </c>
      <c r="D74" s="56" t="s">
        <v>294</v>
      </c>
      <c r="E74" s="56"/>
      <c r="F74" s="56"/>
      <c r="G74" s="56"/>
      <c r="H74" s="56" t="n">
        <f aca="false">$I$7</f>
        <v>5</v>
      </c>
      <c r="I74" s="56"/>
      <c r="J74" s="56"/>
      <c r="K74" s="58" t="n">
        <f aca="false">J74/$F$12</f>
        <v>0</v>
      </c>
      <c r="L74" s="56"/>
    </row>
    <row r="75" customFormat="false" ht="28.5" hidden="false" customHeight="false" outlineLevel="0" collapsed="false">
      <c r="A75" s="54" t="str">
        <f aca="false">$I$5</f>
        <v>русский язык</v>
      </c>
      <c r="B75" s="54" t="n">
        <f aca="false">$A$3</f>
        <v>1</v>
      </c>
      <c r="C75" s="55" t="n">
        <f aca="false">ROW(B75)-14</f>
        <v>61</v>
      </c>
      <c r="D75" s="56" t="s">
        <v>295</v>
      </c>
      <c r="E75" s="56"/>
      <c r="F75" s="56"/>
      <c r="G75" s="56"/>
      <c r="H75" s="56" t="n">
        <f aca="false">$I$7</f>
        <v>5</v>
      </c>
      <c r="I75" s="56"/>
      <c r="J75" s="56"/>
      <c r="K75" s="58" t="n">
        <f aca="false">J75/$F$12</f>
        <v>0</v>
      </c>
      <c r="L75" s="56"/>
    </row>
    <row r="76" customFormat="false" ht="28.5" hidden="false" customHeight="false" outlineLevel="0" collapsed="false">
      <c r="A76" s="54" t="str">
        <f aca="false">$I$5</f>
        <v>русский язык</v>
      </c>
      <c r="B76" s="54" t="n">
        <f aca="false">$A$3</f>
        <v>1</v>
      </c>
      <c r="C76" s="55" t="n">
        <f aca="false">ROW(B76)-14</f>
        <v>62</v>
      </c>
      <c r="D76" s="56" t="s">
        <v>296</v>
      </c>
      <c r="E76" s="56"/>
      <c r="F76" s="56"/>
      <c r="G76" s="56"/>
      <c r="H76" s="56" t="n">
        <f aca="false">$I$7</f>
        <v>5</v>
      </c>
      <c r="I76" s="56"/>
      <c r="J76" s="56"/>
      <c r="K76" s="58" t="n">
        <f aca="false">J76/$F$12</f>
        <v>0</v>
      </c>
      <c r="L76" s="56"/>
    </row>
    <row r="77" customFormat="false" ht="28.5" hidden="false" customHeight="false" outlineLevel="0" collapsed="false">
      <c r="A77" s="54" t="str">
        <f aca="false">$I$5</f>
        <v>русский язык</v>
      </c>
      <c r="B77" s="54" t="n">
        <f aca="false">$A$3</f>
        <v>1</v>
      </c>
      <c r="C77" s="55" t="n">
        <f aca="false">ROW(B77)-14</f>
        <v>63</v>
      </c>
      <c r="D77" s="56" t="s">
        <v>297</v>
      </c>
      <c r="E77" s="56"/>
      <c r="F77" s="56"/>
      <c r="G77" s="56"/>
      <c r="H77" s="56" t="n">
        <f aca="false">$I$7</f>
        <v>5</v>
      </c>
      <c r="I77" s="56"/>
      <c r="J77" s="56"/>
      <c r="K77" s="58" t="n">
        <f aca="false">J77/$F$12</f>
        <v>0</v>
      </c>
      <c r="L77" s="56"/>
    </row>
    <row r="78" customFormat="false" ht="28.5" hidden="false" customHeight="false" outlineLevel="0" collapsed="false">
      <c r="A78" s="54" t="str">
        <f aca="false">$I$5</f>
        <v>русский язык</v>
      </c>
      <c r="B78" s="54" t="n">
        <f aca="false">$A$3</f>
        <v>1</v>
      </c>
      <c r="C78" s="55" t="n">
        <f aca="false">ROW(B78)-14</f>
        <v>64</v>
      </c>
      <c r="D78" s="56" t="s">
        <v>298</v>
      </c>
      <c r="E78" s="56"/>
      <c r="F78" s="56"/>
      <c r="G78" s="56"/>
      <c r="H78" s="56" t="n">
        <f aca="false">$I$7</f>
        <v>5</v>
      </c>
      <c r="I78" s="56"/>
      <c r="J78" s="56"/>
      <c r="K78" s="58" t="n">
        <f aca="false">J78/$F$12</f>
        <v>0</v>
      </c>
      <c r="L78" s="56"/>
    </row>
    <row r="79" customFormat="false" ht="28.5" hidden="false" customHeight="false" outlineLevel="0" collapsed="false">
      <c r="A79" s="54" t="str">
        <f aca="false">$I$5</f>
        <v>русский язык</v>
      </c>
      <c r="B79" s="54" t="n">
        <f aca="false">$A$3</f>
        <v>1</v>
      </c>
      <c r="C79" s="55" t="n">
        <f aca="false">ROW(B79)-14</f>
        <v>65</v>
      </c>
      <c r="D79" s="56" t="s">
        <v>299</v>
      </c>
      <c r="E79" s="56"/>
      <c r="F79" s="56"/>
      <c r="G79" s="56"/>
      <c r="H79" s="56" t="n">
        <f aca="false">$I$7</f>
        <v>5</v>
      </c>
      <c r="I79" s="56"/>
      <c r="J79" s="56"/>
      <c r="K79" s="58" t="n">
        <f aca="false">J79/$F$12</f>
        <v>0</v>
      </c>
      <c r="L79" s="56"/>
    </row>
    <row r="80" customFormat="false" ht="28.5" hidden="false" customHeight="false" outlineLevel="0" collapsed="false">
      <c r="A80" s="54" t="str">
        <f aca="false">$I$5</f>
        <v>русский язык</v>
      </c>
      <c r="B80" s="54" t="n">
        <f aca="false">$A$3</f>
        <v>1</v>
      </c>
      <c r="C80" s="55" t="n">
        <f aca="false">ROW(B80)-14</f>
        <v>66</v>
      </c>
      <c r="D80" s="56" t="s">
        <v>300</v>
      </c>
      <c r="E80" s="56"/>
      <c r="F80" s="56"/>
      <c r="G80" s="56"/>
      <c r="H80" s="56" t="n">
        <f aca="false">$I$7</f>
        <v>5</v>
      </c>
      <c r="I80" s="56"/>
      <c r="J80" s="56"/>
      <c r="K80" s="58" t="n">
        <f aca="false">J80/$F$12</f>
        <v>0</v>
      </c>
      <c r="L80" s="56"/>
    </row>
    <row r="81" customFormat="false" ht="28.5" hidden="false" customHeight="false" outlineLevel="0" collapsed="false">
      <c r="A81" s="54" t="str">
        <f aca="false">$I$5</f>
        <v>русский язык</v>
      </c>
      <c r="B81" s="54" t="n">
        <f aca="false">$A$3</f>
        <v>1</v>
      </c>
      <c r="C81" s="55" t="n">
        <f aca="false">ROW(B81)-14</f>
        <v>67</v>
      </c>
      <c r="D81" s="56" t="s">
        <v>301</v>
      </c>
      <c r="E81" s="56"/>
      <c r="F81" s="56"/>
      <c r="G81" s="56"/>
      <c r="H81" s="56" t="n">
        <f aca="false">$I$7</f>
        <v>5</v>
      </c>
      <c r="I81" s="56"/>
      <c r="J81" s="56"/>
      <c r="K81" s="58" t="n">
        <f aca="false">J81/$F$12</f>
        <v>0</v>
      </c>
      <c r="L81" s="56"/>
    </row>
    <row r="82" customFormat="false" ht="28.5" hidden="false" customHeight="false" outlineLevel="0" collapsed="false">
      <c r="A82" s="54" t="str">
        <f aca="false">$I$5</f>
        <v>русский язык</v>
      </c>
      <c r="B82" s="54" t="n">
        <f aca="false">$A$3</f>
        <v>1</v>
      </c>
      <c r="C82" s="55" t="n">
        <f aca="false">ROW(B82)-14</f>
        <v>68</v>
      </c>
      <c r="D82" s="56" t="s">
        <v>302</v>
      </c>
      <c r="E82" s="56"/>
      <c r="F82" s="56"/>
      <c r="G82" s="56"/>
      <c r="H82" s="56" t="n">
        <f aca="false">$I$7</f>
        <v>5</v>
      </c>
      <c r="I82" s="56"/>
      <c r="J82" s="56"/>
      <c r="K82" s="58" t="n">
        <f aca="false">J82/$F$12</f>
        <v>0</v>
      </c>
      <c r="L82" s="56"/>
    </row>
    <row r="83" customFormat="false" ht="28.5" hidden="false" customHeight="false" outlineLevel="0" collapsed="false">
      <c r="A83" s="54" t="str">
        <f aca="false">$I$5</f>
        <v>русский язык</v>
      </c>
      <c r="B83" s="54" t="n">
        <f aca="false">$A$3</f>
        <v>1</v>
      </c>
      <c r="C83" s="55" t="n">
        <f aca="false">ROW(B83)-14</f>
        <v>69</v>
      </c>
      <c r="D83" s="56" t="s">
        <v>303</v>
      </c>
      <c r="E83" s="56"/>
      <c r="F83" s="56"/>
      <c r="G83" s="56"/>
      <c r="H83" s="56" t="n">
        <f aca="false">$I$7</f>
        <v>5</v>
      </c>
      <c r="I83" s="56"/>
      <c r="J83" s="56"/>
      <c r="K83" s="58" t="n">
        <f aca="false">J83/$F$12</f>
        <v>0</v>
      </c>
      <c r="L83" s="56"/>
    </row>
    <row r="84" customFormat="false" ht="28.5" hidden="false" customHeight="false" outlineLevel="0" collapsed="false">
      <c r="A84" s="54" t="str">
        <f aca="false">$I$5</f>
        <v>русский язык</v>
      </c>
      <c r="B84" s="54" t="n">
        <f aca="false">$A$3</f>
        <v>1</v>
      </c>
      <c r="C84" s="55" t="n">
        <f aca="false">ROW(B84)-14</f>
        <v>70</v>
      </c>
      <c r="D84" s="56" t="s">
        <v>304</v>
      </c>
      <c r="E84" s="56"/>
      <c r="F84" s="56"/>
      <c r="G84" s="56"/>
      <c r="H84" s="56" t="n">
        <f aca="false">$I$7</f>
        <v>5</v>
      </c>
      <c r="I84" s="56"/>
      <c r="J84" s="56"/>
      <c r="K84" s="58" t="n">
        <f aca="false">J84/$F$12</f>
        <v>0</v>
      </c>
      <c r="L84" s="56"/>
    </row>
    <row r="85" customFormat="false" ht="28.5" hidden="false" customHeight="false" outlineLevel="0" collapsed="false">
      <c r="A85" s="54" t="str">
        <f aca="false">$I$5</f>
        <v>русский язык</v>
      </c>
      <c r="B85" s="54" t="n">
        <f aca="false">$A$3</f>
        <v>1</v>
      </c>
      <c r="C85" s="55" t="n">
        <f aca="false">ROW(B85)-14</f>
        <v>71</v>
      </c>
      <c r="D85" s="56" t="s">
        <v>305</v>
      </c>
      <c r="E85" s="56"/>
      <c r="F85" s="56"/>
      <c r="G85" s="56"/>
      <c r="H85" s="56" t="n">
        <f aca="false">$I$7</f>
        <v>5</v>
      </c>
      <c r="I85" s="56"/>
      <c r="J85" s="56"/>
      <c r="K85" s="58" t="n">
        <f aca="false">J85/$F$12</f>
        <v>0</v>
      </c>
      <c r="L85" s="56"/>
    </row>
    <row r="86" customFormat="false" ht="28.5" hidden="false" customHeight="false" outlineLevel="0" collapsed="false">
      <c r="A86" s="54" t="str">
        <f aca="false">$I$5</f>
        <v>русский язык</v>
      </c>
      <c r="B86" s="54" t="n">
        <f aca="false">$A$3</f>
        <v>1</v>
      </c>
      <c r="C86" s="55" t="n">
        <f aca="false">ROW(B86)-14</f>
        <v>72</v>
      </c>
      <c r="D86" s="56" t="s">
        <v>306</v>
      </c>
      <c r="E86" s="56"/>
      <c r="F86" s="56"/>
      <c r="G86" s="56"/>
      <c r="H86" s="56" t="n">
        <f aca="false">$I$7</f>
        <v>5</v>
      </c>
      <c r="I86" s="56"/>
      <c r="J86" s="56"/>
      <c r="K86" s="58" t="n">
        <f aca="false">J86/$F$12</f>
        <v>0</v>
      </c>
      <c r="L86" s="56"/>
    </row>
    <row r="87" customFormat="false" ht="28.5" hidden="false" customHeight="false" outlineLevel="0" collapsed="false">
      <c r="A87" s="54" t="str">
        <f aca="false">$I$5</f>
        <v>русский язык</v>
      </c>
      <c r="B87" s="54" t="n">
        <f aca="false">$A$3</f>
        <v>1</v>
      </c>
      <c r="C87" s="55" t="n">
        <f aca="false">ROW(B87)-14</f>
        <v>73</v>
      </c>
      <c r="D87" s="56" t="s">
        <v>307</v>
      </c>
      <c r="E87" s="56"/>
      <c r="F87" s="56"/>
      <c r="G87" s="56"/>
      <c r="H87" s="56" t="n">
        <f aca="false">$I$7</f>
        <v>5</v>
      </c>
      <c r="I87" s="56"/>
      <c r="J87" s="56"/>
      <c r="K87" s="58" t="n">
        <f aca="false">J87/$F$12</f>
        <v>0</v>
      </c>
      <c r="L87" s="56"/>
    </row>
    <row r="88" customFormat="false" ht="28.5" hidden="false" customHeight="false" outlineLevel="0" collapsed="false">
      <c r="A88" s="54" t="str">
        <f aca="false">$I$5</f>
        <v>русский язык</v>
      </c>
      <c r="B88" s="54" t="n">
        <f aca="false">$A$3</f>
        <v>1</v>
      </c>
      <c r="C88" s="55" t="n">
        <f aca="false">ROW(B88)-14</f>
        <v>74</v>
      </c>
      <c r="D88" s="56" t="s">
        <v>308</v>
      </c>
      <c r="E88" s="56"/>
      <c r="F88" s="56"/>
      <c r="G88" s="56"/>
      <c r="H88" s="56" t="n">
        <f aca="false">$I$7</f>
        <v>5</v>
      </c>
      <c r="I88" s="56"/>
      <c r="J88" s="56"/>
      <c r="K88" s="58" t="n">
        <f aca="false">J88/$F$12</f>
        <v>0</v>
      </c>
      <c r="L88" s="56"/>
    </row>
    <row r="89" customFormat="false" ht="28.5" hidden="false" customHeight="false" outlineLevel="0" collapsed="false">
      <c r="A89" s="54" t="str">
        <f aca="false">$I$5</f>
        <v>русский язык</v>
      </c>
      <c r="B89" s="54" t="n">
        <f aca="false">$A$3</f>
        <v>1</v>
      </c>
      <c r="C89" s="55" t="n">
        <f aca="false">ROW(B89)-14</f>
        <v>75</v>
      </c>
      <c r="D89" s="56" t="s">
        <v>309</v>
      </c>
      <c r="E89" s="56"/>
      <c r="F89" s="56"/>
      <c r="G89" s="56"/>
      <c r="H89" s="56" t="n">
        <f aca="false">$I$7</f>
        <v>5</v>
      </c>
      <c r="I89" s="56"/>
      <c r="J89" s="56"/>
      <c r="K89" s="58" t="n">
        <f aca="false">J89/$F$12</f>
        <v>0</v>
      </c>
      <c r="L89" s="56"/>
    </row>
    <row r="90" customFormat="false" ht="28.5" hidden="false" customHeight="false" outlineLevel="0" collapsed="false">
      <c r="A90" s="54" t="str">
        <f aca="false">$I$5</f>
        <v>русский язык</v>
      </c>
      <c r="B90" s="54" t="n">
        <f aca="false">$A$3</f>
        <v>1</v>
      </c>
      <c r="C90" s="55" t="n">
        <f aca="false">ROW(B90)-14</f>
        <v>76</v>
      </c>
      <c r="D90" s="56" t="s">
        <v>310</v>
      </c>
      <c r="E90" s="56"/>
      <c r="F90" s="56"/>
      <c r="G90" s="56"/>
      <c r="H90" s="56" t="n">
        <f aca="false">$I$7</f>
        <v>5</v>
      </c>
      <c r="I90" s="56"/>
      <c r="J90" s="56"/>
      <c r="K90" s="58" t="n">
        <f aca="false">J90/$F$12</f>
        <v>0</v>
      </c>
      <c r="L90" s="56"/>
    </row>
    <row r="91" customFormat="false" ht="28.5" hidden="false" customHeight="false" outlineLevel="0" collapsed="false">
      <c r="A91" s="54" t="str">
        <f aca="false">$I$5</f>
        <v>русский язык</v>
      </c>
      <c r="B91" s="54" t="n">
        <f aca="false">$A$3</f>
        <v>1</v>
      </c>
      <c r="C91" s="55" t="n">
        <f aca="false">ROW(B91)-14</f>
        <v>77</v>
      </c>
      <c r="D91" s="56" t="s">
        <v>311</v>
      </c>
      <c r="E91" s="56"/>
      <c r="F91" s="56"/>
      <c r="G91" s="56"/>
      <c r="H91" s="56" t="n">
        <f aca="false">$I$7</f>
        <v>5</v>
      </c>
      <c r="I91" s="56"/>
      <c r="J91" s="56"/>
      <c r="K91" s="58" t="n">
        <f aca="false">J91/$F$12</f>
        <v>0</v>
      </c>
      <c r="L91" s="56"/>
    </row>
    <row r="92" customFormat="false" ht="28.5" hidden="false" customHeight="false" outlineLevel="0" collapsed="false">
      <c r="A92" s="54" t="str">
        <f aca="false">$I$5</f>
        <v>русский язык</v>
      </c>
      <c r="B92" s="54" t="n">
        <f aca="false">$A$3</f>
        <v>1</v>
      </c>
      <c r="C92" s="55" t="n">
        <f aca="false">ROW(B92)-14</f>
        <v>78</v>
      </c>
      <c r="D92" s="56" t="s">
        <v>312</v>
      </c>
      <c r="E92" s="56"/>
      <c r="F92" s="56"/>
      <c r="G92" s="56"/>
      <c r="H92" s="56" t="n">
        <f aca="false">$I$7</f>
        <v>5</v>
      </c>
      <c r="I92" s="56"/>
      <c r="J92" s="56"/>
      <c r="K92" s="58" t="n">
        <f aca="false">J92/$F$12</f>
        <v>0</v>
      </c>
      <c r="L92" s="56"/>
    </row>
    <row r="93" customFormat="false" ht="28.5" hidden="false" customHeight="false" outlineLevel="0" collapsed="false">
      <c r="A93" s="54" t="str">
        <f aca="false">$I$5</f>
        <v>русский язык</v>
      </c>
      <c r="B93" s="54" t="n">
        <f aca="false">$A$3</f>
        <v>1</v>
      </c>
      <c r="C93" s="55" t="n">
        <f aca="false">ROW(B93)-14</f>
        <v>79</v>
      </c>
      <c r="D93" s="56" t="s">
        <v>313</v>
      </c>
      <c r="E93" s="56"/>
      <c r="F93" s="56"/>
      <c r="G93" s="56"/>
      <c r="H93" s="56" t="n">
        <f aca="false">$I$7</f>
        <v>5</v>
      </c>
      <c r="I93" s="56"/>
      <c r="J93" s="56"/>
      <c r="K93" s="58" t="n">
        <f aca="false">J93/$F$12</f>
        <v>0</v>
      </c>
      <c r="L93" s="56"/>
    </row>
    <row r="94" customFormat="false" ht="28.5" hidden="false" customHeight="false" outlineLevel="0" collapsed="false">
      <c r="A94" s="54" t="str">
        <f aca="false">$I$5</f>
        <v>русский язык</v>
      </c>
      <c r="B94" s="54" t="n">
        <f aca="false">$A$3</f>
        <v>1</v>
      </c>
      <c r="C94" s="55" t="n">
        <f aca="false">ROW(B94)-14</f>
        <v>80</v>
      </c>
      <c r="D94" s="56" t="s">
        <v>314</v>
      </c>
      <c r="E94" s="56"/>
      <c r="F94" s="56"/>
      <c r="G94" s="56"/>
      <c r="H94" s="56" t="n">
        <f aca="false">$I$7</f>
        <v>5</v>
      </c>
      <c r="I94" s="56"/>
      <c r="J94" s="56"/>
      <c r="K94" s="58" t="n">
        <f aca="false">J94/$F$12</f>
        <v>0</v>
      </c>
      <c r="L94" s="56"/>
    </row>
    <row r="95" customFormat="false" ht="28.5" hidden="false" customHeight="false" outlineLevel="0" collapsed="false">
      <c r="A95" s="54" t="str">
        <f aca="false">$I$5</f>
        <v>русский язык</v>
      </c>
      <c r="B95" s="54" t="n">
        <f aca="false">$A$3</f>
        <v>1</v>
      </c>
      <c r="C95" s="55" t="n">
        <f aca="false">ROW(B95)-14</f>
        <v>81</v>
      </c>
      <c r="D95" s="56" t="s">
        <v>315</v>
      </c>
      <c r="E95" s="56"/>
      <c r="F95" s="56"/>
      <c r="G95" s="56"/>
      <c r="H95" s="56" t="n">
        <f aca="false">$I$7</f>
        <v>5</v>
      </c>
      <c r="I95" s="56"/>
      <c r="J95" s="56"/>
      <c r="K95" s="58" t="n">
        <f aca="false">J95/$F$12</f>
        <v>0</v>
      </c>
      <c r="L95" s="56"/>
    </row>
    <row r="96" customFormat="false" ht="28.5" hidden="false" customHeight="false" outlineLevel="0" collapsed="false">
      <c r="A96" s="54" t="str">
        <f aca="false">$I$5</f>
        <v>русский язык</v>
      </c>
      <c r="B96" s="54" t="n">
        <f aca="false">$A$3</f>
        <v>1</v>
      </c>
      <c r="C96" s="55" t="n">
        <f aca="false">ROW(B96)-14</f>
        <v>82</v>
      </c>
      <c r="D96" s="56" t="s">
        <v>316</v>
      </c>
      <c r="E96" s="56"/>
      <c r="F96" s="56"/>
      <c r="G96" s="56"/>
      <c r="H96" s="56" t="n">
        <f aca="false">$I$7</f>
        <v>5</v>
      </c>
      <c r="I96" s="56"/>
      <c r="J96" s="56"/>
      <c r="K96" s="58" t="n">
        <f aca="false">J96/$F$12</f>
        <v>0</v>
      </c>
      <c r="L96" s="56"/>
    </row>
    <row r="97" customFormat="false" ht="28.5" hidden="false" customHeight="false" outlineLevel="0" collapsed="false">
      <c r="A97" s="54" t="str">
        <f aca="false">$I$5</f>
        <v>русский язык</v>
      </c>
      <c r="B97" s="54" t="n">
        <f aca="false">$A$3</f>
        <v>1</v>
      </c>
      <c r="C97" s="55" t="n">
        <f aca="false">ROW(B97)-14</f>
        <v>83</v>
      </c>
      <c r="D97" s="56" t="s">
        <v>317</v>
      </c>
      <c r="E97" s="56"/>
      <c r="F97" s="56"/>
      <c r="G97" s="56"/>
      <c r="H97" s="56" t="n">
        <f aca="false">$I$7</f>
        <v>5</v>
      </c>
      <c r="I97" s="56"/>
      <c r="J97" s="56"/>
      <c r="K97" s="58" t="n">
        <f aca="false">J97/$F$12</f>
        <v>0</v>
      </c>
      <c r="L97" s="56"/>
    </row>
    <row r="98" customFormat="false" ht="28.5" hidden="false" customHeight="false" outlineLevel="0" collapsed="false">
      <c r="A98" s="54" t="str">
        <f aca="false">$I$5</f>
        <v>русский язык</v>
      </c>
      <c r="B98" s="54" t="n">
        <f aca="false">$A$3</f>
        <v>1</v>
      </c>
      <c r="C98" s="55" t="n">
        <f aca="false">ROW(B98)-14</f>
        <v>84</v>
      </c>
      <c r="D98" s="56" t="s">
        <v>318</v>
      </c>
      <c r="E98" s="56"/>
      <c r="F98" s="56"/>
      <c r="G98" s="56"/>
      <c r="H98" s="56" t="n">
        <f aca="false">$I$7</f>
        <v>5</v>
      </c>
      <c r="I98" s="56"/>
      <c r="J98" s="56"/>
      <c r="K98" s="58" t="n">
        <f aca="false">J98/$F$12</f>
        <v>0</v>
      </c>
      <c r="L98" s="56"/>
    </row>
    <row r="99" customFormat="false" ht="28.5" hidden="false" customHeight="false" outlineLevel="0" collapsed="false">
      <c r="A99" s="54" t="str">
        <f aca="false">$I$5</f>
        <v>русский язык</v>
      </c>
      <c r="B99" s="54" t="n">
        <f aca="false">$A$3</f>
        <v>1</v>
      </c>
      <c r="C99" s="55" t="n">
        <f aca="false">ROW(B99)-14</f>
        <v>85</v>
      </c>
      <c r="D99" s="56" t="s">
        <v>319</v>
      </c>
      <c r="E99" s="56"/>
      <c r="F99" s="56"/>
      <c r="G99" s="56"/>
      <c r="H99" s="56" t="n">
        <f aca="false">$I$7</f>
        <v>5</v>
      </c>
      <c r="I99" s="56"/>
      <c r="J99" s="56"/>
      <c r="K99" s="58" t="n">
        <f aca="false">J99/$F$12</f>
        <v>0</v>
      </c>
      <c r="L99" s="56"/>
    </row>
    <row r="100" customFormat="false" ht="28.5" hidden="false" customHeight="false" outlineLevel="0" collapsed="false">
      <c r="A100" s="54" t="str">
        <f aca="false">$I$5</f>
        <v>русский язык</v>
      </c>
      <c r="B100" s="54" t="n">
        <f aca="false">$A$3</f>
        <v>1</v>
      </c>
      <c r="C100" s="55" t="n">
        <f aca="false">ROW(B100)-14</f>
        <v>86</v>
      </c>
      <c r="D100" s="56" t="s">
        <v>320</v>
      </c>
      <c r="E100" s="56"/>
      <c r="F100" s="56"/>
      <c r="G100" s="56"/>
      <c r="H100" s="56" t="n">
        <f aca="false">$I$7</f>
        <v>5</v>
      </c>
      <c r="I100" s="56"/>
      <c r="J100" s="56"/>
      <c r="K100" s="58" t="n">
        <f aca="false">J100/$F$12</f>
        <v>0</v>
      </c>
      <c r="L100" s="56"/>
    </row>
    <row r="101" customFormat="false" ht="28.5" hidden="false" customHeight="false" outlineLevel="0" collapsed="false">
      <c r="A101" s="54" t="str">
        <f aca="false">$I$5</f>
        <v>русский язык</v>
      </c>
      <c r="B101" s="54" t="n">
        <f aca="false">$A$3</f>
        <v>1</v>
      </c>
      <c r="C101" s="55" t="n">
        <f aca="false">ROW(B101)-14</f>
        <v>87</v>
      </c>
      <c r="D101" s="56" t="s">
        <v>321</v>
      </c>
      <c r="E101" s="56"/>
      <c r="F101" s="56"/>
      <c r="G101" s="56"/>
      <c r="H101" s="56" t="n">
        <f aca="false">$I$7</f>
        <v>5</v>
      </c>
      <c r="I101" s="56"/>
      <c r="J101" s="56"/>
      <c r="K101" s="58" t="n">
        <f aca="false">J101/$F$12</f>
        <v>0</v>
      </c>
      <c r="L101" s="56"/>
    </row>
    <row r="102" customFormat="false" ht="28.5" hidden="false" customHeight="false" outlineLevel="0" collapsed="false">
      <c r="A102" s="54" t="str">
        <f aca="false">$I$5</f>
        <v>русский язык</v>
      </c>
      <c r="B102" s="54" t="n">
        <f aca="false">$A$3</f>
        <v>1</v>
      </c>
      <c r="C102" s="55" t="n">
        <f aca="false">ROW(B102)-14</f>
        <v>88</v>
      </c>
      <c r="D102" s="56" t="s">
        <v>322</v>
      </c>
      <c r="E102" s="56"/>
      <c r="F102" s="56"/>
      <c r="G102" s="56"/>
      <c r="H102" s="56" t="n">
        <f aca="false">$I$7</f>
        <v>5</v>
      </c>
      <c r="I102" s="56"/>
      <c r="J102" s="56"/>
      <c r="K102" s="58" t="n">
        <f aca="false">J102/$F$12</f>
        <v>0</v>
      </c>
      <c r="L102" s="56"/>
    </row>
    <row r="103" customFormat="false" ht="28.5" hidden="false" customHeight="false" outlineLevel="0" collapsed="false">
      <c r="A103" s="54" t="str">
        <f aca="false">$I$5</f>
        <v>русский язык</v>
      </c>
      <c r="B103" s="54" t="n">
        <f aca="false">$A$3</f>
        <v>1</v>
      </c>
      <c r="C103" s="55" t="n">
        <f aca="false">ROW(B103)-14</f>
        <v>89</v>
      </c>
      <c r="D103" s="56" t="s">
        <v>323</v>
      </c>
      <c r="E103" s="56"/>
      <c r="F103" s="56"/>
      <c r="G103" s="56"/>
      <c r="H103" s="56" t="n">
        <f aca="false">$I$7</f>
        <v>5</v>
      </c>
      <c r="I103" s="56"/>
      <c r="J103" s="56"/>
      <c r="K103" s="58" t="n">
        <f aca="false">J103/$F$12</f>
        <v>0</v>
      </c>
      <c r="L103" s="56"/>
    </row>
    <row r="104" customFormat="false" ht="28.5" hidden="false" customHeight="false" outlineLevel="0" collapsed="false">
      <c r="A104" s="54" t="str">
        <f aca="false">$I$5</f>
        <v>русский язык</v>
      </c>
      <c r="B104" s="54" t="n">
        <f aca="false">$A$3</f>
        <v>1</v>
      </c>
      <c r="C104" s="55" t="n">
        <f aca="false">ROW(B104)-14</f>
        <v>90</v>
      </c>
      <c r="D104" s="56" t="s">
        <v>324</v>
      </c>
      <c r="E104" s="56"/>
      <c r="F104" s="56"/>
      <c r="G104" s="56"/>
      <c r="H104" s="56" t="n">
        <f aca="false">$I$7</f>
        <v>5</v>
      </c>
      <c r="I104" s="56"/>
      <c r="J104" s="56"/>
      <c r="K104" s="58" t="n">
        <f aca="false">J104/$F$12</f>
        <v>0</v>
      </c>
      <c r="L104" s="56"/>
    </row>
    <row r="105" customFormat="false" ht="28.5" hidden="false" customHeight="false" outlineLevel="0" collapsed="false">
      <c r="A105" s="54" t="str">
        <f aca="false">$I$5</f>
        <v>русский язык</v>
      </c>
      <c r="B105" s="54" t="n">
        <f aca="false">$A$3</f>
        <v>1</v>
      </c>
      <c r="C105" s="55" t="n">
        <f aca="false">ROW(B105)-14</f>
        <v>91</v>
      </c>
      <c r="D105" s="56" t="s">
        <v>325</v>
      </c>
      <c r="E105" s="56"/>
      <c r="F105" s="56"/>
      <c r="G105" s="56"/>
      <c r="H105" s="56" t="n">
        <f aca="false">$I$7</f>
        <v>5</v>
      </c>
      <c r="I105" s="56"/>
      <c r="J105" s="56"/>
      <c r="K105" s="58" t="n">
        <f aca="false">J105/$F$12</f>
        <v>0</v>
      </c>
      <c r="L105" s="56"/>
    </row>
    <row r="106" customFormat="false" ht="28.5" hidden="false" customHeight="false" outlineLevel="0" collapsed="false">
      <c r="A106" s="54" t="str">
        <f aca="false">$I$5</f>
        <v>русский язык</v>
      </c>
      <c r="B106" s="54" t="n">
        <f aca="false">$A$3</f>
        <v>1</v>
      </c>
      <c r="C106" s="55" t="n">
        <f aca="false">ROW(B106)-14</f>
        <v>92</v>
      </c>
      <c r="D106" s="56" t="s">
        <v>326</v>
      </c>
      <c r="E106" s="56"/>
      <c r="F106" s="56"/>
      <c r="G106" s="56"/>
      <c r="H106" s="56" t="n">
        <f aca="false">$I$7</f>
        <v>5</v>
      </c>
      <c r="I106" s="56"/>
      <c r="J106" s="56"/>
      <c r="K106" s="58" t="n">
        <f aca="false">J106/$F$12</f>
        <v>0</v>
      </c>
      <c r="L106" s="56"/>
    </row>
    <row r="107" customFormat="false" ht="28.5" hidden="false" customHeight="false" outlineLevel="0" collapsed="false">
      <c r="A107" s="54" t="str">
        <f aca="false">$I$5</f>
        <v>русский язык</v>
      </c>
      <c r="B107" s="54" t="n">
        <f aca="false">$A$3</f>
        <v>1</v>
      </c>
      <c r="C107" s="55" t="n">
        <f aca="false">ROW(B107)-14</f>
        <v>93</v>
      </c>
      <c r="D107" s="56" t="s">
        <v>327</v>
      </c>
      <c r="E107" s="56"/>
      <c r="F107" s="56"/>
      <c r="G107" s="56"/>
      <c r="H107" s="56" t="n">
        <f aca="false">$I$7</f>
        <v>5</v>
      </c>
      <c r="I107" s="56"/>
      <c r="J107" s="56"/>
      <c r="K107" s="58" t="n">
        <f aca="false">J107/$F$12</f>
        <v>0</v>
      </c>
      <c r="L107" s="56"/>
    </row>
    <row r="108" customFormat="false" ht="28.5" hidden="false" customHeight="false" outlineLevel="0" collapsed="false">
      <c r="A108" s="54" t="str">
        <f aca="false">$I$5</f>
        <v>русский язык</v>
      </c>
      <c r="B108" s="54" t="n">
        <f aca="false">$A$3</f>
        <v>1</v>
      </c>
      <c r="C108" s="55" t="n">
        <f aca="false">ROW(B108)-14</f>
        <v>94</v>
      </c>
      <c r="D108" s="56" t="s">
        <v>328</v>
      </c>
      <c r="E108" s="56"/>
      <c r="F108" s="56"/>
      <c r="G108" s="56"/>
      <c r="H108" s="56" t="n">
        <f aca="false">$I$7</f>
        <v>5</v>
      </c>
      <c r="I108" s="56"/>
      <c r="J108" s="56"/>
      <c r="K108" s="58" t="n">
        <f aca="false">J108/$F$12</f>
        <v>0</v>
      </c>
      <c r="L108" s="56"/>
    </row>
    <row r="109" customFormat="false" ht="28.5" hidden="false" customHeight="false" outlineLevel="0" collapsed="false">
      <c r="A109" s="54" t="str">
        <f aca="false">$I$5</f>
        <v>русский язык</v>
      </c>
      <c r="B109" s="54" t="n">
        <f aca="false">$A$3</f>
        <v>1</v>
      </c>
      <c r="C109" s="55" t="n">
        <f aca="false">ROW(B109)-14</f>
        <v>95</v>
      </c>
      <c r="D109" s="56" t="s">
        <v>329</v>
      </c>
      <c r="E109" s="56"/>
      <c r="F109" s="56"/>
      <c r="G109" s="56"/>
      <c r="H109" s="56" t="n">
        <f aca="false">$I$7</f>
        <v>5</v>
      </c>
      <c r="I109" s="56"/>
      <c r="J109" s="56"/>
      <c r="K109" s="58" t="n">
        <f aca="false">J109/$F$12</f>
        <v>0</v>
      </c>
      <c r="L109" s="56"/>
    </row>
    <row r="110" customFormat="false" ht="28.5" hidden="false" customHeight="false" outlineLevel="0" collapsed="false">
      <c r="A110" s="54" t="str">
        <f aca="false">$I$5</f>
        <v>русский язык</v>
      </c>
      <c r="B110" s="54" t="n">
        <f aca="false">$A$3</f>
        <v>1</v>
      </c>
      <c r="C110" s="55" t="n">
        <f aca="false">ROW(B110)-14</f>
        <v>96</v>
      </c>
      <c r="D110" s="56" t="s">
        <v>330</v>
      </c>
      <c r="E110" s="56"/>
      <c r="F110" s="56"/>
      <c r="G110" s="56"/>
      <c r="H110" s="56" t="n">
        <f aca="false">$I$7</f>
        <v>5</v>
      </c>
      <c r="I110" s="56"/>
      <c r="J110" s="56"/>
      <c r="K110" s="58" t="n">
        <f aca="false">J110/$F$12</f>
        <v>0</v>
      </c>
      <c r="L110" s="56"/>
    </row>
    <row r="111" customFormat="false" ht="28.5" hidden="false" customHeight="false" outlineLevel="0" collapsed="false">
      <c r="A111" s="54" t="str">
        <f aca="false">$I$5</f>
        <v>русский язык</v>
      </c>
      <c r="B111" s="54" t="n">
        <f aca="false">$A$3</f>
        <v>1</v>
      </c>
      <c r="C111" s="55" t="n">
        <f aca="false">ROW(B111)-14</f>
        <v>97</v>
      </c>
      <c r="D111" s="56" t="s">
        <v>331</v>
      </c>
      <c r="E111" s="56"/>
      <c r="F111" s="56"/>
      <c r="G111" s="56"/>
      <c r="H111" s="56" t="n">
        <f aca="false">$I$7</f>
        <v>5</v>
      </c>
      <c r="I111" s="56"/>
      <c r="J111" s="56"/>
      <c r="K111" s="58" t="n">
        <f aca="false">J111/$F$12</f>
        <v>0</v>
      </c>
      <c r="L111" s="56"/>
    </row>
    <row r="112" customFormat="false" ht="28.5" hidden="false" customHeight="false" outlineLevel="0" collapsed="false">
      <c r="A112" s="54" t="str">
        <f aca="false">$I$5</f>
        <v>русский язык</v>
      </c>
      <c r="B112" s="54" t="n">
        <f aca="false">$A$3</f>
        <v>1</v>
      </c>
      <c r="C112" s="55" t="n">
        <f aca="false">ROW(B112)-14</f>
        <v>98</v>
      </c>
      <c r="D112" s="56" t="s">
        <v>332</v>
      </c>
      <c r="E112" s="56"/>
      <c r="F112" s="56"/>
      <c r="G112" s="56"/>
      <c r="H112" s="56" t="n">
        <f aca="false">$I$7</f>
        <v>5</v>
      </c>
      <c r="I112" s="56"/>
      <c r="J112" s="56"/>
      <c r="K112" s="58" t="n">
        <f aca="false">J112/$F$12</f>
        <v>0</v>
      </c>
      <c r="L112" s="56"/>
    </row>
    <row r="113" customFormat="false" ht="28.5" hidden="false" customHeight="false" outlineLevel="0" collapsed="false">
      <c r="A113" s="54" t="str">
        <f aca="false">$I$5</f>
        <v>русский язык</v>
      </c>
      <c r="B113" s="54" t="n">
        <f aca="false">$A$3</f>
        <v>1</v>
      </c>
      <c r="C113" s="55" t="n">
        <f aca="false">ROW(B113)-14</f>
        <v>99</v>
      </c>
      <c r="D113" s="56" t="s">
        <v>333</v>
      </c>
      <c r="E113" s="56"/>
      <c r="F113" s="56"/>
      <c r="G113" s="56"/>
      <c r="H113" s="56" t="n">
        <f aca="false">$I$7</f>
        <v>5</v>
      </c>
      <c r="I113" s="56"/>
      <c r="J113" s="56"/>
      <c r="K113" s="58" t="n">
        <f aca="false">J113/$F$12</f>
        <v>0</v>
      </c>
      <c r="L113" s="56"/>
    </row>
    <row r="114" customFormat="false" ht="28.5" hidden="false" customHeight="false" outlineLevel="0" collapsed="false">
      <c r="A114" s="54" t="str">
        <f aca="false">$I$5</f>
        <v>русский язык</v>
      </c>
      <c r="B114" s="54" t="n">
        <f aca="false">$A$3</f>
        <v>1</v>
      </c>
      <c r="C114" s="55" t="n">
        <f aca="false">ROW(B114)-14</f>
        <v>100</v>
      </c>
      <c r="D114" s="56" t="s">
        <v>334</v>
      </c>
      <c r="E114" s="56"/>
      <c r="F114" s="56"/>
      <c r="G114" s="56"/>
      <c r="H114" s="56" t="n">
        <f aca="false">$I$7</f>
        <v>5</v>
      </c>
      <c r="I114" s="56"/>
      <c r="J114" s="56"/>
      <c r="K114" s="58" t="n">
        <f aca="false">J114/$F$12</f>
        <v>0</v>
      </c>
      <c r="L114" s="56"/>
    </row>
    <row r="115" customFormat="false" ht="28.5" hidden="false" customHeight="false" outlineLevel="0" collapsed="false">
      <c r="A115" s="54" t="str">
        <f aca="false">$I$5</f>
        <v>русский язык</v>
      </c>
      <c r="B115" s="54" t="n">
        <f aca="false">$A$3</f>
        <v>1</v>
      </c>
      <c r="C115" s="55" t="n">
        <f aca="false">ROW(B115)-14</f>
        <v>101</v>
      </c>
      <c r="D115" s="56" t="s">
        <v>335</v>
      </c>
      <c r="E115" s="56"/>
      <c r="F115" s="56"/>
      <c r="G115" s="56"/>
      <c r="H115" s="56" t="n">
        <f aca="false">$I$7</f>
        <v>5</v>
      </c>
      <c r="I115" s="56"/>
      <c r="J115" s="56"/>
      <c r="K115" s="58" t="n">
        <f aca="false">J115/$F$12</f>
        <v>0</v>
      </c>
      <c r="L115" s="56"/>
    </row>
    <row r="116" customFormat="false" ht="28.5" hidden="false" customHeight="false" outlineLevel="0" collapsed="false">
      <c r="A116" s="54" t="str">
        <f aca="false">$I$5</f>
        <v>русский язык</v>
      </c>
      <c r="B116" s="54" t="n">
        <f aca="false">$A$3</f>
        <v>1</v>
      </c>
      <c r="C116" s="55" t="n">
        <f aca="false">ROW(B116)-14</f>
        <v>102</v>
      </c>
      <c r="D116" s="56" t="s">
        <v>336</v>
      </c>
      <c r="E116" s="56"/>
      <c r="F116" s="56"/>
      <c r="G116" s="56"/>
      <c r="H116" s="56" t="n">
        <f aca="false">$I$7</f>
        <v>5</v>
      </c>
      <c r="I116" s="56"/>
      <c r="J116" s="56"/>
      <c r="K116" s="58" t="n">
        <f aca="false">J116/$F$12</f>
        <v>0</v>
      </c>
      <c r="L116" s="56"/>
    </row>
    <row r="117" customFormat="false" ht="28.5" hidden="false" customHeight="false" outlineLevel="0" collapsed="false">
      <c r="A117" s="54" t="str">
        <f aca="false">$I$5</f>
        <v>русский язык</v>
      </c>
      <c r="B117" s="54" t="n">
        <f aca="false">$A$3</f>
        <v>1</v>
      </c>
      <c r="C117" s="55" t="n">
        <f aca="false">ROW(B117)-14</f>
        <v>103</v>
      </c>
      <c r="D117" s="56" t="s">
        <v>337</v>
      </c>
      <c r="E117" s="56"/>
      <c r="F117" s="56"/>
      <c r="G117" s="56"/>
      <c r="H117" s="56" t="n">
        <f aca="false">$I$7</f>
        <v>5</v>
      </c>
      <c r="I117" s="56"/>
      <c r="J117" s="56"/>
      <c r="K117" s="58" t="n">
        <f aca="false">J117/$F$12</f>
        <v>0</v>
      </c>
      <c r="L117" s="56"/>
    </row>
    <row r="118" customFormat="false" ht="28.5" hidden="false" customHeight="false" outlineLevel="0" collapsed="false">
      <c r="A118" s="54" t="str">
        <f aca="false">$I$5</f>
        <v>русский язык</v>
      </c>
      <c r="B118" s="54" t="n">
        <f aca="false">$A$3</f>
        <v>1</v>
      </c>
      <c r="C118" s="55" t="n">
        <f aca="false">ROW(B118)-14</f>
        <v>104</v>
      </c>
      <c r="D118" s="56" t="s">
        <v>338</v>
      </c>
      <c r="E118" s="56"/>
      <c r="F118" s="56"/>
      <c r="G118" s="56"/>
      <c r="H118" s="56" t="n">
        <f aca="false">$I$7</f>
        <v>5</v>
      </c>
      <c r="I118" s="56"/>
      <c r="J118" s="56"/>
      <c r="K118" s="58" t="n">
        <f aca="false">J118/$F$12</f>
        <v>0</v>
      </c>
      <c r="L118" s="56"/>
    </row>
    <row r="119" customFormat="false" ht="28.5" hidden="false" customHeight="false" outlineLevel="0" collapsed="false">
      <c r="A119" s="54" t="str">
        <f aca="false">$I$5</f>
        <v>русский язык</v>
      </c>
      <c r="B119" s="54" t="n">
        <f aca="false">$A$3</f>
        <v>1</v>
      </c>
      <c r="C119" s="55" t="n">
        <f aca="false">ROW(B119)-14</f>
        <v>105</v>
      </c>
      <c r="D119" s="56" t="s">
        <v>339</v>
      </c>
      <c r="E119" s="56"/>
      <c r="F119" s="56"/>
      <c r="G119" s="56"/>
      <c r="H119" s="56" t="n">
        <f aca="false">$I$7</f>
        <v>5</v>
      </c>
      <c r="I119" s="56"/>
      <c r="J119" s="56"/>
      <c r="K119" s="58" t="n">
        <f aca="false">J119/$F$12</f>
        <v>0</v>
      </c>
      <c r="L119" s="56"/>
    </row>
    <row r="120" customFormat="false" ht="28.5" hidden="false" customHeight="false" outlineLevel="0" collapsed="false">
      <c r="A120" s="54" t="str">
        <f aca="false">$I$5</f>
        <v>русский язык</v>
      </c>
      <c r="B120" s="54" t="n">
        <f aca="false">$A$3</f>
        <v>1</v>
      </c>
      <c r="C120" s="55" t="n">
        <f aca="false">ROW(B120)-14</f>
        <v>106</v>
      </c>
      <c r="D120" s="56" t="s">
        <v>340</v>
      </c>
      <c r="E120" s="56"/>
      <c r="F120" s="56"/>
      <c r="G120" s="56"/>
      <c r="H120" s="56" t="n">
        <f aca="false">$I$7</f>
        <v>5</v>
      </c>
      <c r="I120" s="56"/>
      <c r="J120" s="56"/>
      <c r="K120" s="58" t="n">
        <f aca="false">J120/$F$12</f>
        <v>0</v>
      </c>
      <c r="L120" s="56"/>
    </row>
    <row r="121" customFormat="false" ht="28.5" hidden="false" customHeight="false" outlineLevel="0" collapsed="false">
      <c r="A121" s="54" t="str">
        <f aca="false">$I$5</f>
        <v>русский язык</v>
      </c>
      <c r="B121" s="54" t="n">
        <f aca="false">$A$3</f>
        <v>1</v>
      </c>
      <c r="C121" s="55" t="n">
        <f aca="false">ROW(B121)-14</f>
        <v>107</v>
      </c>
      <c r="D121" s="56" t="s">
        <v>341</v>
      </c>
      <c r="E121" s="56"/>
      <c r="F121" s="56"/>
      <c r="G121" s="56"/>
      <c r="H121" s="56" t="n">
        <f aca="false">$I$7</f>
        <v>5</v>
      </c>
      <c r="I121" s="56"/>
      <c r="J121" s="56"/>
      <c r="K121" s="58" t="n">
        <f aca="false">J121/$F$12</f>
        <v>0</v>
      </c>
      <c r="L121" s="56"/>
    </row>
    <row r="122" customFormat="false" ht="28.5" hidden="false" customHeight="false" outlineLevel="0" collapsed="false">
      <c r="A122" s="54" t="str">
        <f aca="false">$I$5</f>
        <v>русский язык</v>
      </c>
      <c r="B122" s="54" t="n">
        <f aca="false">$A$3</f>
        <v>1</v>
      </c>
      <c r="C122" s="55" t="n">
        <f aca="false">ROW(B122)-14</f>
        <v>108</v>
      </c>
      <c r="D122" s="56" t="s">
        <v>342</v>
      </c>
      <c r="E122" s="56"/>
      <c r="F122" s="56"/>
      <c r="G122" s="56"/>
      <c r="H122" s="56" t="n">
        <f aca="false">$I$7</f>
        <v>5</v>
      </c>
      <c r="I122" s="56"/>
      <c r="J122" s="56"/>
      <c r="K122" s="58" t="n">
        <f aca="false">J122/$F$12</f>
        <v>0</v>
      </c>
      <c r="L122" s="56"/>
    </row>
    <row r="123" customFormat="false" ht="28.5" hidden="false" customHeight="false" outlineLevel="0" collapsed="false">
      <c r="A123" s="54" t="str">
        <f aca="false">$I$5</f>
        <v>русский язык</v>
      </c>
      <c r="B123" s="54" t="n">
        <f aca="false">$A$3</f>
        <v>1</v>
      </c>
      <c r="C123" s="55" t="n">
        <f aca="false">ROW(B123)-14</f>
        <v>109</v>
      </c>
      <c r="D123" s="56" t="s">
        <v>343</v>
      </c>
      <c r="E123" s="56"/>
      <c r="F123" s="56"/>
      <c r="G123" s="56"/>
      <c r="H123" s="56" t="n">
        <f aca="false">$I$7</f>
        <v>5</v>
      </c>
      <c r="I123" s="56"/>
      <c r="J123" s="56"/>
      <c r="K123" s="58" t="n">
        <f aca="false">J123/$F$12</f>
        <v>0</v>
      </c>
      <c r="L123" s="56"/>
    </row>
    <row r="124" customFormat="false" ht="28.5" hidden="false" customHeight="false" outlineLevel="0" collapsed="false">
      <c r="A124" s="54" t="str">
        <f aca="false">$I$5</f>
        <v>русский язык</v>
      </c>
      <c r="B124" s="54" t="n">
        <f aca="false">$A$3</f>
        <v>1</v>
      </c>
      <c r="C124" s="55" t="n">
        <f aca="false">ROW(B124)-14</f>
        <v>110</v>
      </c>
      <c r="D124" s="56" t="s">
        <v>344</v>
      </c>
      <c r="E124" s="56"/>
      <c r="F124" s="56"/>
      <c r="G124" s="56"/>
      <c r="H124" s="56" t="n">
        <f aca="false">$I$7</f>
        <v>5</v>
      </c>
      <c r="I124" s="56"/>
      <c r="J124" s="56"/>
      <c r="K124" s="58" t="n">
        <f aca="false">J124/$F$12</f>
        <v>0</v>
      </c>
      <c r="L124" s="56"/>
    </row>
    <row r="125" customFormat="false" ht="28.5" hidden="false" customHeight="false" outlineLevel="0" collapsed="false">
      <c r="A125" s="54" t="str">
        <f aca="false">$I$5</f>
        <v>русский язык</v>
      </c>
      <c r="B125" s="54" t="n">
        <f aca="false">$A$3</f>
        <v>1</v>
      </c>
      <c r="C125" s="55" t="n">
        <f aca="false">ROW(B125)-14</f>
        <v>111</v>
      </c>
      <c r="D125" s="56" t="s">
        <v>345</v>
      </c>
      <c r="E125" s="56"/>
      <c r="F125" s="56"/>
      <c r="G125" s="56"/>
      <c r="H125" s="56" t="n">
        <f aca="false">$I$7</f>
        <v>5</v>
      </c>
      <c r="I125" s="56"/>
      <c r="J125" s="56"/>
      <c r="K125" s="58" t="n">
        <f aca="false">J125/$F$12</f>
        <v>0</v>
      </c>
      <c r="L125" s="56"/>
    </row>
    <row r="126" customFormat="false" ht="28.5" hidden="false" customHeight="false" outlineLevel="0" collapsed="false">
      <c r="A126" s="54" t="str">
        <f aca="false">$I$5</f>
        <v>русский язык</v>
      </c>
      <c r="B126" s="54" t="n">
        <f aca="false">$A$3</f>
        <v>1</v>
      </c>
      <c r="C126" s="55" t="n">
        <f aca="false">ROW(B126)-14</f>
        <v>112</v>
      </c>
      <c r="D126" s="56" t="s">
        <v>346</v>
      </c>
      <c r="E126" s="56"/>
      <c r="F126" s="56"/>
      <c r="G126" s="56"/>
      <c r="H126" s="56" t="n">
        <f aca="false">$I$7</f>
        <v>5</v>
      </c>
      <c r="I126" s="56"/>
      <c r="J126" s="56"/>
      <c r="K126" s="58" t="n">
        <f aca="false">J126/$F$12</f>
        <v>0</v>
      </c>
      <c r="L126" s="56"/>
    </row>
    <row r="127" customFormat="false" ht="28.5" hidden="false" customHeight="false" outlineLevel="0" collapsed="false">
      <c r="A127" s="54" t="str">
        <f aca="false">$I$5</f>
        <v>русский язык</v>
      </c>
      <c r="B127" s="54" t="n">
        <f aca="false">$A$3</f>
        <v>1</v>
      </c>
      <c r="C127" s="55" t="n">
        <f aca="false">ROW(B127)-14</f>
        <v>113</v>
      </c>
      <c r="D127" s="56" t="s">
        <v>347</v>
      </c>
      <c r="E127" s="56"/>
      <c r="F127" s="56"/>
      <c r="G127" s="56"/>
      <c r="H127" s="56" t="n">
        <f aca="false">$I$7</f>
        <v>5</v>
      </c>
      <c r="I127" s="56"/>
      <c r="J127" s="56"/>
      <c r="K127" s="58" t="n">
        <f aca="false">J127/$F$12</f>
        <v>0</v>
      </c>
      <c r="L127" s="56"/>
    </row>
    <row r="128" customFormat="false" ht="28.5" hidden="false" customHeight="false" outlineLevel="0" collapsed="false">
      <c r="A128" s="54" t="str">
        <f aca="false">$I$5</f>
        <v>русский язык</v>
      </c>
      <c r="B128" s="54" t="n">
        <f aca="false">$A$3</f>
        <v>1</v>
      </c>
      <c r="C128" s="55" t="n">
        <f aca="false">ROW(B128)-14</f>
        <v>114</v>
      </c>
      <c r="D128" s="56" t="s">
        <v>348</v>
      </c>
      <c r="E128" s="56"/>
      <c r="F128" s="56"/>
      <c r="G128" s="56"/>
      <c r="H128" s="56" t="n">
        <f aca="false">$I$7</f>
        <v>5</v>
      </c>
      <c r="I128" s="56"/>
      <c r="J128" s="56"/>
      <c r="K128" s="58" t="n">
        <f aca="false">J128/$F$12</f>
        <v>0</v>
      </c>
      <c r="L128" s="56"/>
    </row>
    <row r="129" customFormat="false" ht="28.5" hidden="false" customHeight="false" outlineLevel="0" collapsed="false">
      <c r="A129" s="54" t="str">
        <f aca="false">$I$5</f>
        <v>русский язык</v>
      </c>
      <c r="B129" s="54" t="n">
        <f aca="false">$A$3</f>
        <v>1</v>
      </c>
      <c r="C129" s="55" t="n">
        <f aca="false">ROW(B129)-14</f>
        <v>115</v>
      </c>
      <c r="D129" s="56" t="s">
        <v>349</v>
      </c>
      <c r="E129" s="56"/>
      <c r="F129" s="56"/>
      <c r="G129" s="56"/>
      <c r="H129" s="56" t="n">
        <f aca="false">$I$7</f>
        <v>5</v>
      </c>
      <c r="I129" s="56"/>
      <c r="J129" s="56"/>
      <c r="K129" s="58" t="n">
        <f aca="false">J129/$F$12</f>
        <v>0</v>
      </c>
      <c r="L129" s="56"/>
    </row>
    <row r="130" customFormat="false" ht="28.5" hidden="false" customHeight="false" outlineLevel="0" collapsed="false">
      <c r="A130" s="54" t="str">
        <f aca="false">$I$5</f>
        <v>русский язык</v>
      </c>
      <c r="B130" s="54" t="n">
        <f aca="false">$A$3</f>
        <v>1</v>
      </c>
      <c r="C130" s="55" t="n">
        <f aca="false">ROW(B130)-14</f>
        <v>116</v>
      </c>
      <c r="D130" s="56" t="s">
        <v>350</v>
      </c>
      <c r="E130" s="56"/>
      <c r="F130" s="56"/>
      <c r="G130" s="56"/>
      <c r="H130" s="56" t="n">
        <f aca="false">$I$7</f>
        <v>5</v>
      </c>
      <c r="I130" s="56"/>
      <c r="J130" s="56"/>
      <c r="K130" s="58" t="n">
        <f aca="false">J130/$F$12</f>
        <v>0</v>
      </c>
      <c r="L130" s="56"/>
    </row>
    <row r="131" customFormat="false" ht="28.5" hidden="false" customHeight="false" outlineLevel="0" collapsed="false">
      <c r="A131" s="54" t="str">
        <f aca="false">$I$5</f>
        <v>русский язык</v>
      </c>
      <c r="B131" s="54" t="n">
        <f aca="false">$A$3</f>
        <v>1</v>
      </c>
      <c r="C131" s="55" t="n">
        <f aca="false">ROW(B131)-14</f>
        <v>117</v>
      </c>
      <c r="D131" s="56" t="s">
        <v>351</v>
      </c>
      <c r="E131" s="56"/>
      <c r="F131" s="56"/>
      <c r="G131" s="56"/>
      <c r="H131" s="56" t="n">
        <f aca="false">$I$7</f>
        <v>5</v>
      </c>
      <c r="I131" s="56"/>
      <c r="J131" s="56"/>
      <c r="K131" s="58" t="n">
        <f aca="false">J131/$F$12</f>
        <v>0</v>
      </c>
      <c r="L131" s="56"/>
    </row>
    <row r="132" customFormat="false" ht="28.5" hidden="false" customHeight="false" outlineLevel="0" collapsed="false">
      <c r="A132" s="54" t="str">
        <f aca="false">$I$5</f>
        <v>русский язык</v>
      </c>
      <c r="B132" s="54" t="n">
        <f aca="false">$A$3</f>
        <v>1</v>
      </c>
      <c r="C132" s="55" t="n">
        <f aca="false">ROW(B132)-14</f>
        <v>118</v>
      </c>
      <c r="D132" s="56" t="s">
        <v>352</v>
      </c>
      <c r="E132" s="56"/>
      <c r="F132" s="56"/>
      <c r="G132" s="56"/>
      <c r="H132" s="56" t="n">
        <f aca="false">$I$7</f>
        <v>5</v>
      </c>
      <c r="I132" s="56"/>
      <c r="J132" s="56"/>
      <c r="K132" s="58" t="n">
        <f aca="false">J132/$F$12</f>
        <v>0</v>
      </c>
      <c r="L132" s="56"/>
    </row>
    <row r="133" customFormat="false" ht="28.5" hidden="false" customHeight="false" outlineLevel="0" collapsed="false">
      <c r="A133" s="54" t="str">
        <f aca="false">$I$5</f>
        <v>русский язык</v>
      </c>
      <c r="B133" s="54" t="n">
        <f aca="false">$A$3</f>
        <v>1</v>
      </c>
      <c r="C133" s="55" t="n">
        <f aca="false">ROW(B133)-14</f>
        <v>119</v>
      </c>
      <c r="D133" s="56" t="s">
        <v>353</v>
      </c>
      <c r="E133" s="56"/>
      <c r="F133" s="56"/>
      <c r="G133" s="56"/>
      <c r="H133" s="56" t="n">
        <f aca="false">$I$7</f>
        <v>5</v>
      </c>
      <c r="I133" s="56"/>
      <c r="J133" s="56"/>
      <c r="K133" s="58" t="n">
        <f aca="false">J133/$F$12</f>
        <v>0</v>
      </c>
      <c r="L133" s="56"/>
    </row>
    <row r="134" customFormat="false" ht="28.5" hidden="false" customHeight="false" outlineLevel="0" collapsed="false">
      <c r="A134" s="54" t="str">
        <f aca="false">$I$5</f>
        <v>русский язык</v>
      </c>
      <c r="B134" s="54" t="n">
        <f aca="false">$A$3</f>
        <v>1</v>
      </c>
      <c r="C134" s="55" t="n">
        <f aca="false">ROW(B134)-14</f>
        <v>120</v>
      </c>
      <c r="D134" s="56" t="s">
        <v>354</v>
      </c>
      <c r="E134" s="56"/>
      <c r="F134" s="56"/>
      <c r="G134" s="56"/>
      <c r="H134" s="56" t="n">
        <f aca="false">$I$7</f>
        <v>5</v>
      </c>
      <c r="I134" s="56"/>
      <c r="J134" s="56"/>
      <c r="K134" s="58" t="n">
        <f aca="false">J134/$F$12</f>
        <v>0</v>
      </c>
      <c r="L134" s="56"/>
    </row>
    <row r="135" customFormat="false" ht="28.5" hidden="false" customHeight="false" outlineLevel="0" collapsed="false">
      <c r="A135" s="54" t="str">
        <f aca="false">$I$5</f>
        <v>русский язык</v>
      </c>
      <c r="B135" s="54" t="n">
        <f aca="false">$A$3</f>
        <v>1</v>
      </c>
      <c r="C135" s="55" t="n">
        <f aca="false">ROW(B135)-14</f>
        <v>121</v>
      </c>
      <c r="D135" s="56" t="s">
        <v>355</v>
      </c>
      <c r="E135" s="56"/>
      <c r="F135" s="56"/>
      <c r="G135" s="56"/>
      <c r="H135" s="56" t="n">
        <f aca="false">$I$7</f>
        <v>5</v>
      </c>
      <c r="I135" s="56"/>
      <c r="J135" s="56"/>
      <c r="K135" s="58" t="n">
        <f aca="false">J135/$F$12</f>
        <v>0</v>
      </c>
      <c r="L135" s="56"/>
    </row>
    <row r="136" customFormat="false" ht="28.5" hidden="false" customHeight="false" outlineLevel="0" collapsed="false">
      <c r="A136" s="54" t="str">
        <f aca="false">$I$5</f>
        <v>русский язык</v>
      </c>
      <c r="B136" s="54" t="n">
        <f aca="false">$A$3</f>
        <v>1</v>
      </c>
      <c r="C136" s="55" t="n">
        <f aca="false">ROW(B136)-14</f>
        <v>122</v>
      </c>
      <c r="D136" s="56" t="s">
        <v>356</v>
      </c>
      <c r="E136" s="56"/>
      <c r="F136" s="56"/>
      <c r="G136" s="56"/>
      <c r="H136" s="56" t="n">
        <f aca="false">$I$7</f>
        <v>5</v>
      </c>
      <c r="I136" s="56"/>
      <c r="J136" s="56"/>
      <c r="K136" s="58" t="n">
        <f aca="false">J136/$F$12</f>
        <v>0</v>
      </c>
      <c r="L136" s="56"/>
    </row>
    <row r="137" customFormat="false" ht="28.5" hidden="false" customHeight="false" outlineLevel="0" collapsed="false">
      <c r="A137" s="54" t="str">
        <f aca="false">$I$5</f>
        <v>русский язык</v>
      </c>
      <c r="B137" s="54" t="n">
        <f aca="false">$A$3</f>
        <v>1</v>
      </c>
      <c r="C137" s="55" t="n">
        <f aca="false">ROW(B137)-14</f>
        <v>123</v>
      </c>
      <c r="D137" s="56" t="s">
        <v>357</v>
      </c>
      <c r="E137" s="56"/>
      <c r="F137" s="56"/>
      <c r="G137" s="56"/>
      <c r="H137" s="56" t="n">
        <f aca="false">$I$7</f>
        <v>5</v>
      </c>
      <c r="I137" s="56"/>
      <c r="J137" s="56"/>
      <c r="K137" s="58" t="n">
        <f aca="false">J137/$F$12</f>
        <v>0</v>
      </c>
      <c r="L137" s="56"/>
    </row>
    <row r="138" customFormat="false" ht="28.5" hidden="false" customHeight="false" outlineLevel="0" collapsed="false">
      <c r="A138" s="54" t="str">
        <f aca="false">$I$5</f>
        <v>русский язык</v>
      </c>
      <c r="B138" s="54" t="n">
        <f aca="false">$A$3</f>
        <v>1</v>
      </c>
      <c r="C138" s="55" t="n">
        <f aca="false">ROW(B138)-14</f>
        <v>124</v>
      </c>
      <c r="D138" s="56" t="s">
        <v>358</v>
      </c>
      <c r="E138" s="56"/>
      <c r="F138" s="56"/>
      <c r="G138" s="56"/>
      <c r="H138" s="56" t="n">
        <f aca="false">$I$7</f>
        <v>5</v>
      </c>
      <c r="I138" s="56"/>
      <c r="J138" s="56"/>
      <c r="K138" s="58" t="n">
        <f aca="false">J138/$F$12</f>
        <v>0</v>
      </c>
      <c r="L138" s="56"/>
    </row>
    <row r="139" customFormat="false" ht="28.5" hidden="false" customHeight="false" outlineLevel="0" collapsed="false">
      <c r="A139" s="54" t="str">
        <f aca="false">$I$5</f>
        <v>русский язык</v>
      </c>
      <c r="B139" s="54" t="n">
        <f aca="false">$A$3</f>
        <v>1</v>
      </c>
      <c r="C139" s="55" t="n">
        <f aca="false">ROW(B139)-14</f>
        <v>125</v>
      </c>
      <c r="D139" s="56" t="s">
        <v>359</v>
      </c>
      <c r="E139" s="56"/>
      <c r="F139" s="56"/>
      <c r="G139" s="56"/>
      <c r="H139" s="56" t="n">
        <f aca="false">$I$7</f>
        <v>5</v>
      </c>
      <c r="I139" s="56"/>
      <c r="J139" s="56"/>
      <c r="K139" s="58" t="n">
        <f aca="false">J139/$F$12</f>
        <v>0</v>
      </c>
      <c r="L139" s="56"/>
    </row>
    <row r="140" customFormat="false" ht="28.5" hidden="false" customHeight="false" outlineLevel="0" collapsed="false">
      <c r="A140" s="54" t="str">
        <f aca="false">$I$5</f>
        <v>русский язык</v>
      </c>
      <c r="B140" s="54" t="n">
        <f aca="false">$A$3</f>
        <v>1</v>
      </c>
      <c r="C140" s="55" t="n">
        <f aca="false">ROW(B140)-14</f>
        <v>126</v>
      </c>
      <c r="D140" s="56" t="s">
        <v>360</v>
      </c>
      <c r="E140" s="56"/>
      <c r="F140" s="56"/>
      <c r="G140" s="56"/>
      <c r="H140" s="56" t="n">
        <f aca="false">$I$7</f>
        <v>5</v>
      </c>
      <c r="I140" s="56"/>
      <c r="J140" s="56"/>
      <c r="K140" s="58" t="n">
        <f aca="false">J140/$F$12</f>
        <v>0</v>
      </c>
      <c r="L140" s="56"/>
    </row>
    <row r="141" customFormat="false" ht="28.5" hidden="false" customHeight="false" outlineLevel="0" collapsed="false">
      <c r="A141" s="54" t="str">
        <f aca="false">$I$5</f>
        <v>русский язык</v>
      </c>
      <c r="B141" s="54" t="n">
        <f aca="false">$A$3</f>
        <v>1</v>
      </c>
      <c r="C141" s="55" t="n">
        <f aca="false">ROW(B141)-14</f>
        <v>127</v>
      </c>
      <c r="D141" s="56" t="s">
        <v>361</v>
      </c>
      <c r="E141" s="56"/>
      <c r="F141" s="56"/>
      <c r="G141" s="56"/>
      <c r="H141" s="56" t="n">
        <f aca="false">$I$7</f>
        <v>5</v>
      </c>
      <c r="I141" s="56"/>
      <c r="J141" s="56"/>
      <c r="K141" s="58" t="n">
        <f aca="false">J141/$F$12</f>
        <v>0</v>
      </c>
      <c r="L141" s="56"/>
    </row>
    <row r="142" customFormat="false" ht="28.5" hidden="false" customHeight="false" outlineLevel="0" collapsed="false">
      <c r="A142" s="54" t="str">
        <f aca="false">$I$5</f>
        <v>русский язык</v>
      </c>
      <c r="B142" s="54" t="n">
        <f aca="false">$A$3</f>
        <v>1</v>
      </c>
      <c r="C142" s="55" t="n">
        <f aca="false">ROW(B142)-14</f>
        <v>128</v>
      </c>
      <c r="D142" s="56" t="s">
        <v>362</v>
      </c>
      <c r="E142" s="56"/>
      <c r="F142" s="56"/>
      <c r="G142" s="56"/>
      <c r="H142" s="56" t="n">
        <f aca="false">$I$7</f>
        <v>5</v>
      </c>
      <c r="I142" s="56"/>
      <c r="J142" s="56"/>
      <c r="K142" s="58" t="n">
        <f aca="false">J142/$F$12</f>
        <v>0</v>
      </c>
      <c r="L142" s="56"/>
    </row>
    <row r="143" customFormat="false" ht="28.5" hidden="false" customHeight="false" outlineLevel="0" collapsed="false">
      <c r="A143" s="54" t="str">
        <f aca="false">$I$5</f>
        <v>русский язык</v>
      </c>
      <c r="B143" s="54" t="n">
        <f aca="false">$A$3</f>
        <v>1</v>
      </c>
      <c r="C143" s="55" t="n">
        <f aca="false">ROW(B143)-14</f>
        <v>129</v>
      </c>
      <c r="D143" s="56" t="s">
        <v>363</v>
      </c>
      <c r="E143" s="56"/>
      <c r="F143" s="56"/>
      <c r="G143" s="56"/>
      <c r="H143" s="56" t="n">
        <f aca="false">$I$7</f>
        <v>5</v>
      </c>
      <c r="I143" s="56"/>
      <c r="J143" s="56"/>
      <c r="K143" s="58" t="n">
        <f aca="false">J143/$F$12</f>
        <v>0</v>
      </c>
      <c r="L143" s="56"/>
    </row>
    <row r="144" customFormat="false" ht="28.5" hidden="false" customHeight="false" outlineLevel="0" collapsed="false">
      <c r="A144" s="54" t="str">
        <f aca="false">$I$5</f>
        <v>русский язык</v>
      </c>
      <c r="B144" s="54" t="n">
        <f aca="false">$A$3</f>
        <v>1</v>
      </c>
      <c r="C144" s="55" t="n">
        <f aca="false">ROW(B144)-14</f>
        <v>130</v>
      </c>
      <c r="D144" s="56" t="s">
        <v>364</v>
      </c>
      <c r="E144" s="56"/>
      <c r="F144" s="56"/>
      <c r="G144" s="56"/>
      <c r="H144" s="56" t="n">
        <f aca="false">$I$7</f>
        <v>5</v>
      </c>
      <c r="I144" s="56"/>
      <c r="J144" s="56"/>
      <c r="K144" s="58" t="n">
        <f aca="false">J144/$F$12</f>
        <v>0</v>
      </c>
      <c r="L144" s="56"/>
    </row>
    <row r="145" customFormat="false" ht="28.5" hidden="false" customHeight="false" outlineLevel="0" collapsed="false">
      <c r="A145" s="54" t="str">
        <f aca="false">$I$5</f>
        <v>русский язык</v>
      </c>
      <c r="B145" s="54" t="n">
        <f aca="false">$A$3</f>
        <v>1</v>
      </c>
      <c r="C145" s="55" t="n">
        <f aca="false">ROW(B145)-14</f>
        <v>131</v>
      </c>
      <c r="D145" s="56" t="s">
        <v>365</v>
      </c>
      <c r="E145" s="56"/>
      <c r="F145" s="56"/>
      <c r="G145" s="56"/>
      <c r="H145" s="56" t="n">
        <f aca="false">$I$7</f>
        <v>5</v>
      </c>
      <c r="I145" s="56"/>
      <c r="J145" s="56"/>
      <c r="K145" s="58" t="n">
        <f aca="false">J145/$F$12</f>
        <v>0</v>
      </c>
      <c r="L145" s="56"/>
    </row>
    <row r="146" customFormat="false" ht="28.5" hidden="false" customHeight="false" outlineLevel="0" collapsed="false">
      <c r="A146" s="54" t="str">
        <f aca="false">$I$5</f>
        <v>русский язык</v>
      </c>
      <c r="B146" s="54" t="n">
        <f aca="false">$A$3</f>
        <v>1</v>
      </c>
      <c r="C146" s="55" t="n">
        <f aca="false">ROW(B146)-14</f>
        <v>132</v>
      </c>
      <c r="D146" s="56" t="s">
        <v>366</v>
      </c>
      <c r="E146" s="56"/>
      <c r="F146" s="56"/>
      <c r="G146" s="56"/>
      <c r="H146" s="56" t="n">
        <f aca="false">$I$7</f>
        <v>5</v>
      </c>
      <c r="I146" s="56"/>
      <c r="J146" s="56"/>
      <c r="K146" s="58" t="n">
        <f aca="false">J146/$F$12</f>
        <v>0</v>
      </c>
      <c r="L146" s="56"/>
    </row>
    <row r="147" customFormat="false" ht="28.5" hidden="false" customHeight="false" outlineLevel="0" collapsed="false">
      <c r="A147" s="54" t="str">
        <f aca="false">$I$5</f>
        <v>русский язык</v>
      </c>
      <c r="B147" s="54" t="n">
        <f aca="false">$A$3</f>
        <v>1</v>
      </c>
      <c r="C147" s="55" t="n">
        <f aca="false">ROW(B147)-14</f>
        <v>133</v>
      </c>
      <c r="D147" s="56" t="s">
        <v>367</v>
      </c>
      <c r="E147" s="56"/>
      <c r="F147" s="56"/>
      <c r="G147" s="56"/>
      <c r="H147" s="56" t="n">
        <f aca="false">$I$7</f>
        <v>5</v>
      </c>
      <c r="I147" s="56"/>
      <c r="J147" s="56"/>
      <c r="K147" s="58" t="n">
        <f aca="false">J147/$F$12</f>
        <v>0</v>
      </c>
      <c r="L147" s="56"/>
    </row>
    <row r="148" customFormat="false" ht="28.5" hidden="false" customHeight="false" outlineLevel="0" collapsed="false">
      <c r="A148" s="54" t="str">
        <f aca="false">$I$5</f>
        <v>русский язык</v>
      </c>
      <c r="B148" s="54" t="n">
        <f aca="false">$A$3</f>
        <v>1</v>
      </c>
      <c r="C148" s="55" t="n">
        <f aca="false">ROW(B148)-14</f>
        <v>134</v>
      </c>
      <c r="D148" s="56" t="s">
        <v>368</v>
      </c>
      <c r="E148" s="56"/>
      <c r="F148" s="56"/>
      <c r="G148" s="56"/>
      <c r="H148" s="56" t="n">
        <f aca="false">$I$7</f>
        <v>5</v>
      </c>
      <c r="I148" s="56"/>
      <c r="J148" s="56"/>
      <c r="K148" s="58" t="n">
        <f aca="false">J148/$F$12</f>
        <v>0</v>
      </c>
      <c r="L148" s="56"/>
    </row>
    <row r="149" customFormat="false" ht="28.5" hidden="false" customHeight="false" outlineLevel="0" collapsed="false">
      <c r="A149" s="54" t="str">
        <f aca="false">$I$5</f>
        <v>русский язык</v>
      </c>
      <c r="B149" s="54" t="n">
        <f aca="false">$A$3</f>
        <v>1</v>
      </c>
      <c r="C149" s="55" t="n">
        <f aca="false">ROW(B149)-14</f>
        <v>135</v>
      </c>
      <c r="D149" s="56" t="s">
        <v>369</v>
      </c>
      <c r="E149" s="56"/>
      <c r="F149" s="56"/>
      <c r="G149" s="56"/>
      <c r="H149" s="56" t="n">
        <f aca="false">$I$7</f>
        <v>5</v>
      </c>
      <c r="I149" s="56"/>
      <c r="J149" s="56"/>
      <c r="K149" s="58" t="n">
        <f aca="false">J149/$F$12</f>
        <v>0</v>
      </c>
      <c r="L149" s="56"/>
    </row>
    <row r="150" customFormat="false" ht="28.5" hidden="false" customHeight="false" outlineLevel="0" collapsed="false">
      <c r="A150" s="54" t="str">
        <f aca="false">$I$5</f>
        <v>русский язык</v>
      </c>
      <c r="B150" s="54" t="n">
        <f aca="false">$A$3</f>
        <v>1</v>
      </c>
      <c r="C150" s="55" t="n">
        <f aca="false">ROW(B150)-14</f>
        <v>136</v>
      </c>
      <c r="D150" s="56" t="s">
        <v>370</v>
      </c>
      <c r="E150" s="56"/>
      <c r="F150" s="56"/>
      <c r="G150" s="56"/>
      <c r="H150" s="56" t="n">
        <f aca="false">$I$7</f>
        <v>5</v>
      </c>
      <c r="I150" s="56"/>
      <c r="J150" s="56"/>
      <c r="K150" s="58" t="n">
        <f aca="false">J150/$F$12</f>
        <v>0</v>
      </c>
      <c r="L150" s="56"/>
    </row>
    <row r="151" customFormat="false" ht="28.5" hidden="false" customHeight="false" outlineLevel="0" collapsed="false">
      <c r="A151" s="54" t="str">
        <f aca="false">$I$5</f>
        <v>русский язык</v>
      </c>
      <c r="B151" s="54" t="n">
        <f aca="false">$A$3</f>
        <v>1</v>
      </c>
      <c r="C151" s="55" t="n">
        <f aca="false">ROW(B151)-14</f>
        <v>137</v>
      </c>
      <c r="D151" s="56" t="s">
        <v>371</v>
      </c>
      <c r="E151" s="56"/>
      <c r="F151" s="56"/>
      <c r="G151" s="56"/>
      <c r="H151" s="56" t="n">
        <f aca="false">$I$7</f>
        <v>5</v>
      </c>
      <c r="I151" s="56"/>
      <c r="J151" s="56"/>
      <c r="K151" s="58" t="n">
        <f aca="false">J151/$F$12</f>
        <v>0</v>
      </c>
      <c r="L151" s="56"/>
    </row>
    <row r="152" customFormat="false" ht="28.5" hidden="false" customHeight="false" outlineLevel="0" collapsed="false">
      <c r="A152" s="54" t="str">
        <f aca="false">$I$5</f>
        <v>русский язык</v>
      </c>
      <c r="B152" s="54" t="n">
        <f aca="false">$A$3</f>
        <v>1</v>
      </c>
      <c r="C152" s="55" t="n">
        <f aca="false">ROW(B152)-14</f>
        <v>138</v>
      </c>
      <c r="D152" s="56" t="s">
        <v>372</v>
      </c>
      <c r="E152" s="56"/>
      <c r="F152" s="56"/>
      <c r="G152" s="56"/>
      <c r="H152" s="56" t="n">
        <f aca="false">$I$7</f>
        <v>5</v>
      </c>
      <c r="I152" s="56"/>
      <c r="J152" s="56"/>
      <c r="K152" s="58" t="n">
        <f aca="false">J152/$F$12</f>
        <v>0</v>
      </c>
      <c r="L152" s="56"/>
    </row>
    <row r="153" customFormat="false" ht="28.5" hidden="false" customHeight="false" outlineLevel="0" collapsed="false">
      <c r="A153" s="54" t="str">
        <f aca="false">$I$5</f>
        <v>русский язык</v>
      </c>
      <c r="B153" s="54" t="n">
        <f aca="false">$A$3</f>
        <v>1</v>
      </c>
      <c r="C153" s="55" t="n">
        <f aca="false">ROW(B153)-14</f>
        <v>139</v>
      </c>
      <c r="D153" s="56" t="s">
        <v>373</v>
      </c>
      <c r="E153" s="56"/>
      <c r="F153" s="56"/>
      <c r="G153" s="56"/>
      <c r="H153" s="56" t="n">
        <f aca="false">$I$7</f>
        <v>5</v>
      </c>
      <c r="I153" s="56"/>
      <c r="J153" s="56"/>
      <c r="K153" s="58" t="n">
        <f aca="false">J153/$F$12</f>
        <v>0</v>
      </c>
      <c r="L153" s="56"/>
    </row>
    <row r="154" customFormat="false" ht="28.5" hidden="false" customHeight="false" outlineLevel="0" collapsed="false">
      <c r="A154" s="54" t="str">
        <f aca="false">$I$5</f>
        <v>русский язык</v>
      </c>
      <c r="B154" s="54" t="n">
        <f aca="false">$A$3</f>
        <v>1</v>
      </c>
      <c r="C154" s="55" t="n">
        <f aca="false">ROW(B154)-14</f>
        <v>140</v>
      </c>
      <c r="D154" s="56" t="s">
        <v>374</v>
      </c>
      <c r="E154" s="56"/>
      <c r="F154" s="56"/>
      <c r="G154" s="56"/>
      <c r="H154" s="56" t="n">
        <f aca="false">$I$7</f>
        <v>5</v>
      </c>
      <c r="I154" s="56"/>
      <c r="J154" s="56"/>
      <c r="K154" s="58" t="n">
        <f aca="false">J154/$F$12</f>
        <v>0</v>
      </c>
      <c r="L154" s="56"/>
    </row>
    <row r="155" customFormat="false" ht="28.5" hidden="false" customHeight="false" outlineLevel="0" collapsed="false">
      <c r="A155" s="54" t="str">
        <f aca="false">$I$5</f>
        <v>русский язык</v>
      </c>
      <c r="B155" s="54" t="n">
        <f aca="false">$A$3</f>
        <v>1</v>
      </c>
      <c r="C155" s="55" t="n">
        <f aca="false">ROW(B155)-14</f>
        <v>141</v>
      </c>
      <c r="D155" s="56" t="s">
        <v>375</v>
      </c>
      <c r="E155" s="56"/>
      <c r="F155" s="56"/>
      <c r="G155" s="56"/>
      <c r="H155" s="56" t="n">
        <f aca="false">$I$7</f>
        <v>5</v>
      </c>
      <c r="I155" s="56"/>
      <c r="J155" s="56"/>
      <c r="K155" s="58" t="n">
        <f aca="false">J155/$F$12</f>
        <v>0</v>
      </c>
      <c r="L155" s="56"/>
    </row>
    <row r="156" customFormat="false" ht="28.5" hidden="false" customHeight="false" outlineLevel="0" collapsed="false">
      <c r="A156" s="54" t="str">
        <f aca="false">$I$5</f>
        <v>русский язык</v>
      </c>
      <c r="B156" s="54" t="n">
        <f aca="false">$A$3</f>
        <v>1</v>
      </c>
      <c r="C156" s="55" t="n">
        <f aca="false">ROW(B156)-14</f>
        <v>142</v>
      </c>
      <c r="D156" s="56" t="s">
        <v>376</v>
      </c>
      <c r="E156" s="56"/>
      <c r="F156" s="56"/>
      <c r="G156" s="56"/>
      <c r="H156" s="56" t="n">
        <f aca="false">$I$7</f>
        <v>5</v>
      </c>
      <c r="I156" s="56"/>
      <c r="J156" s="56"/>
      <c r="K156" s="58" t="n">
        <f aca="false">J156/$F$12</f>
        <v>0</v>
      </c>
      <c r="L156" s="56"/>
    </row>
    <row r="157" customFormat="false" ht="28.5" hidden="false" customHeight="false" outlineLevel="0" collapsed="false">
      <c r="A157" s="54" t="str">
        <f aca="false">$I$5</f>
        <v>русский язык</v>
      </c>
      <c r="B157" s="54" t="n">
        <f aca="false">$A$3</f>
        <v>1</v>
      </c>
      <c r="C157" s="55" t="n">
        <f aca="false">ROW(B157)-14</f>
        <v>143</v>
      </c>
      <c r="D157" s="56" t="s">
        <v>377</v>
      </c>
      <c r="E157" s="56"/>
      <c r="F157" s="56"/>
      <c r="G157" s="56"/>
      <c r="H157" s="56" t="n">
        <f aca="false">$I$7</f>
        <v>5</v>
      </c>
      <c r="I157" s="56"/>
      <c r="J157" s="56"/>
      <c r="K157" s="58" t="n">
        <f aca="false">J157/$F$12</f>
        <v>0</v>
      </c>
      <c r="L157" s="56"/>
    </row>
    <row r="158" customFormat="false" ht="28.5" hidden="false" customHeight="false" outlineLevel="0" collapsed="false">
      <c r="A158" s="54" t="str">
        <f aca="false">$I$5</f>
        <v>русский язык</v>
      </c>
      <c r="B158" s="54" t="n">
        <f aca="false">$A$3</f>
        <v>1</v>
      </c>
      <c r="C158" s="55" t="n">
        <f aca="false">ROW(B158)-14</f>
        <v>144</v>
      </c>
      <c r="D158" s="56" t="s">
        <v>378</v>
      </c>
      <c r="E158" s="56"/>
      <c r="F158" s="56"/>
      <c r="G158" s="56"/>
      <c r="H158" s="56" t="n">
        <f aca="false">$I$7</f>
        <v>5</v>
      </c>
      <c r="I158" s="56"/>
      <c r="J158" s="56"/>
      <c r="K158" s="58" t="n">
        <f aca="false">J158/$F$12</f>
        <v>0</v>
      </c>
      <c r="L158" s="56"/>
    </row>
    <row r="159" customFormat="false" ht="28.5" hidden="false" customHeight="false" outlineLevel="0" collapsed="false">
      <c r="A159" s="54" t="str">
        <f aca="false">$I$5</f>
        <v>русский язык</v>
      </c>
      <c r="B159" s="54" t="n">
        <f aca="false">$A$3</f>
        <v>1</v>
      </c>
      <c r="C159" s="55" t="n">
        <f aca="false">ROW(B159)-14</f>
        <v>145</v>
      </c>
      <c r="D159" s="56" t="s">
        <v>379</v>
      </c>
      <c r="E159" s="56"/>
      <c r="F159" s="56"/>
      <c r="G159" s="56"/>
      <c r="H159" s="56" t="n">
        <f aca="false">$I$7</f>
        <v>5</v>
      </c>
      <c r="I159" s="56"/>
      <c r="J159" s="56"/>
      <c r="K159" s="58" t="n">
        <f aca="false">J159/$F$12</f>
        <v>0</v>
      </c>
      <c r="L159" s="56"/>
    </row>
    <row r="160" customFormat="false" ht="28.5" hidden="false" customHeight="false" outlineLevel="0" collapsed="false">
      <c r="A160" s="54" t="str">
        <f aca="false">$I$5</f>
        <v>русский язык</v>
      </c>
      <c r="B160" s="54" t="n">
        <f aca="false">$A$3</f>
        <v>1</v>
      </c>
      <c r="C160" s="55" t="n">
        <f aca="false">ROW(B160)-14</f>
        <v>146</v>
      </c>
      <c r="D160" s="56" t="s">
        <v>380</v>
      </c>
      <c r="E160" s="56"/>
      <c r="F160" s="56"/>
      <c r="G160" s="56"/>
      <c r="H160" s="56" t="n">
        <f aca="false">$I$7</f>
        <v>5</v>
      </c>
      <c r="I160" s="56"/>
      <c r="J160" s="56"/>
      <c r="K160" s="58" t="n">
        <f aca="false">J160/$F$12</f>
        <v>0</v>
      </c>
      <c r="L160" s="56"/>
    </row>
    <row r="161" customFormat="false" ht="28.5" hidden="false" customHeight="false" outlineLevel="0" collapsed="false">
      <c r="A161" s="54" t="str">
        <f aca="false">$I$5</f>
        <v>русский язык</v>
      </c>
      <c r="B161" s="54" t="n">
        <f aca="false">$A$3</f>
        <v>1</v>
      </c>
      <c r="C161" s="55" t="n">
        <f aca="false">ROW(B161)-14</f>
        <v>147</v>
      </c>
      <c r="D161" s="56" t="s">
        <v>381</v>
      </c>
      <c r="E161" s="56"/>
      <c r="F161" s="56"/>
      <c r="G161" s="56"/>
      <c r="H161" s="56" t="n">
        <f aca="false">$I$7</f>
        <v>5</v>
      </c>
      <c r="I161" s="56"/>
      <c r="J161" s="56"/>
      <c r="K161" s="58" t="n">
        <f aca="false">J161/$F$12</f>
        <v>0</v>
      </c>
      <c r="L161" s="56"/>
    </row>
    <row r="162" customFormat="false" ht="28.5" hidden="false" customHeight="false" outlineLevel="0" collapsed="false">
      <c r="A162" s="54" t="str">
        <f aca="false">$I$5</f>
        <v>русский язык</v>
      </c>
      <c r="B162" s="54" t="n">
        <f aca="false">$A$3</f>
        <v>1</v>
      </c>
      <c r="C162" s="55" t="n">
        <f aca="false">ROW(B162)-14</f>
        <v>148</v>
      </c>
      <c r="D162" s="56" t="s">
        <v>382</v>
      </c>
      <c r="E162" s="56"/>
      <c r="F162" s="56"/>
      <c r="G162" s="56"/>
      <c r="H162" s="56" t="n">
        <f aca="false">$I$7</f>
        <v>5</v>
      </c>
      <c r="I162" s="56"/>
      <c r="J162" s="56"/>
      <c r="K162" s="58" t="n">
        <f aca="false">J162/$F$12</f>
        <v>0</v>
      </c>
      <c r="L162" s="56"/>
    </row>
    <row r="163" customFormat="false" ht="28.5" hidden="false" customHeight="false" outlineLevel="0" collapsed="false">
      <c r="A163" s="54" t="str">
        <f aca="false">$I$5</f>
        <v>русский язык</v>
      </c>
      <c r="B163" s="54" t="n">
        <f aca="false">$A$3</f>
        <v>1</v>
      </c>
      <c r="C163" s="55" t="n">
        <f aca="false">ROW(B163)-14</f>
        <v>149</v>
      </c>
      <c r="D163" s="56" t="s">
        <v>383</v>
      </c>
      <c r="E163" s="56"/>
      <c r="F163" s="56"/>
      <c r="G163" s="56"/>
      <c r="H163" s="56" t="n">
        <f aca="false">$I$7</f>
        <v>5</v>
      </c>
      <c r="I163" s="56"/>
      <c r="J163" s="56"/>
      <c r="K163" s="58" t="n">
        <f aca="false">J163/$F$12</f>
        <v>0</v>
      </c>
      <c r="L163" s="56"/>
    </row>
    <row r="164" customFormat="false" ht="28.5" hidden="false" customHeight="false" outlineLevel="0" collapsed="false">
      <c r="A164" s="54" t="str">
        <f aca="false">$I$5</f>
        <v>русский язык</v>
      </c>
      <c r="B164" s="54" t="n">
        <f aca="false">$A$3</f>
        <v>1</v>
      </c>
      <c r="C164" s="55" t="n">
        <f aca="false">ROW(B164)-14</f>
        <v>150</v>
      </c>
      <c r="D164" s="56" t="s">
        <v>384</v>
      </c>
      <c r="E164" s="56"/>
      <c r="F164" s="56"/>
      <c r="G164" s="56"/>
      <c r="H164" s="56" t="n">
        <f aca="false">$I$7</f>
        <v>5</v>
      </c>
      <c r="I164" s="56"/>
      <c r="J164" s="56"/>
      <c r="K164" s="58" t="n">
        <f aca="false">J164/$F$12</f>
        <v>0</v>
      </c>
      <c r="L164" s="56"/>
    </row>
    <row r="165" customFormat="false" ht="28.5" hidden="false" customHeight="false" outlineLevel="0" collapsed="false">
      <c r="A165" s="54" t="str">
        <f aca="false">$I$5</f>
        <v>русский язык</v>
      </c>
      <c r="B165" s="54" t="n">
        <f aca="false">$A$3</f>
        <v>1</v>
      </c>
      <c r="C165" s="55" t="n">
        <f aca="false">ROW(B165)-14</f>
        <v>151</v>
      </c>
      <c r="D165" s="56" t="s">
        <v>385</v>
      </c>
      <c r="E165" s="56"/>
      <c r="F165" s="56"/>
      <c r="G165" s="56"/>
      <c r="H165" s="56" t="n">
        <f aca="false">$I$7</f>
        <v>5</v>
      </c>
      <c r="I165" s="56"/>
      <c r="J165" s="56"/>
      <c r="K165" s="58" t="n">
        <f aca="false">J165/$F$12</f>
        <v>0</v>
      </c>
      <c r="L165" s="56"/>
    </row>
    <row r="166" customFormat="false" ht="28.5" hidden="false" customHeight="false" outlineLevel="0" collapsed="false">
      <c r="A166" s="54" t="str">
        <f aca="false">$I$5</f>
        <v>русский язык</v>
      </c>
      <c r="B166" s="54" t="n">
        <f aca="false">$A$3</f>
        <v>1</v>
      </c>
      <c r="C166" s="55" t="n">
        <f aca="false">ROW(B166)-14</f>
        <v>152</v>
      </c>
      <c r="D166" s="56" t="s">
        <v>386</v>
      </c>
      <c r="E166" s="56"/>
      <c r="F166" s="56"/>
      <c r="G166" s="56"/>
      <c r="H166" s="56" t="n">
        <f aca="false">$I$7</f>
        <v>5</v>
      </c>
      <c r="I166" s="56"/>
      <c r="J166" s="56"/>
      <c r="K166" s="58" t="n">
        <f aca="false">J166/$F$12</f>
        <v>0</v>
      </c>
      <c r="L166" s="56"/>
    </row>
    <row r="167" customFormat="false" ht="28.5" hidden="false" customHeight="false" outlineLevel="0" collapsed="false">
      <c r="A167" s="54" t="str">
        <f aca="false">$I$5</f>
        <v>русский язык</v>
      </c>
      <c r="B167" s="54" t="n">
        <f aca="false">$A$3</f>
        <v>1</v>
      </c>
      <c r="C167" s="55" t="n">
        <f aca="false">ROW(B167)-14</f>
        <v>153</v>
      </c>
      <c r="D167" s="56" t="s">
        <v>387</v>
      </c>
      <c r="E167" s="56"/>
      <c r="F167" s="56"/>
      <c r="G167" s="56"/>
      <c r="H167" s="56" t="n">
        <f aca="false">$I$7</f>
        <v>5</v>
      </c>
      <c r="I167" s="56"/>
      <c r="J167" s="56"/>
      <c r="K167" s="58" t="n">
        <f aca="false">J167/$F$12</f>
        <v>0</v>
      </c>
      <c r="L167" s="56"/>
    </row>
    <row r="168" customFormat="false" ht="28.5" hidden="false" customHeight="false" outlineLevel="0" collapsed="false">
      <c r="A168" s="54" t="str">
        <f aca="false">$I$5</f>
        <v>русский язык</v>
      </c>
      <c r="B168" s="54" t="n">
        <f aca="false">$A$3</f>
        <v>1</v>
      </c>
      <c r="C168" s="55" t="n">
        <f aca="false">ROW(B168)-14</f>
        <v>154</v>
      </c>
      <c r="D168" s="56" t="s">
        <v>388</v>
      </c>
      <c r="E168" s="56"/>
      <c r="F168" s="56"/>
      <c r="G168" s="56"/>
      <c r="H168" s="56" t="n">
        <f aca="false">$I$7</f>
        <v>5</v>
      </c>
      <c r="I168" s="56"/>
      <c r="J168" s="56"/>
      <c r="K168" s="58" t="n">
        <f aca="false">J168/$F$12</f>
        <v>0</v>
      </c>
      <c r="L168" s="56"/>
    </row>
    <row r="169" customFormat="false" ht="28.5" hidden="false" customHeight="false" outlineLevel="0" collapsed="false">
      <c r="A169" s="54" t="str">
        <f aca="false">$I$5</f>
        <v>русский язык</v>
      </c>
      <c r="B169" s="54" t="n">
        <f aca="false">$A$3</f>
        <v>1</v>
      </c>
      <c r="C169" s="55" t="n">
        <f aca="false">ROW(B169)-14</f>
        <v>155</v>
      </c>
      <c r="D169" s="56" t="s">
        <v>389</v>
      </c>
      <c r="E169" s="56"/>
      <c r="F169" s="56"/>
      <c r="G169" s="56"/>
      <c r="H169" s="56" t="n">
        <f aca="false">$I$7</f>
        <v>5</v>
      </c>
      <c r="I169" s="56"/>
      <c r="J169" s="56"/>
      <c r="K169" s="58" t="n">
        <f aca="false">J169/$F$12</f>
        <v>0</v>
      </c>
      <c r="L169" s="56"/>
    </row>
    <row r="170" customFormat="false" ht="28.5" hidden="false" customHeight="false" outlineLevel="0" collapsed="false">
      <c r="A170" s="54" t="str">
        <f aca="false">$I$5</f>
        <v>русский язык</v>
      </c>
      <c r="B170" s="54" t="n">
        <f aca="false">$A$3</f>
        <v>1</v>
      </c>
      <c r="C170" s="55" t="n">
        <f aca="false">ROW(B170)-14</f>
        <v>156</v>
      </c>
      <c r="D170" s="56" t="s">
        <v>390</v>
      </c>
      <c r="E170" s="56"/>
      <c r="F170" s="56"/>
      <c r="G170" s="56"/>
      <c r="H170" s="56" t="n">
        <f aca="false">$I$7</f>
        <v>5</v>
      </c>
      <c r="I170" s="56"/>
      <c r="J170" s="56"/>
      <c r="K170" s="58" t="n">
        <f aca="false">J170/$F$12</f>
        <v>0</v>
      </c>
      <c r="L170" s="56"/>
    </row>
    <row r="171" customFormat="false" ht="28.5" hidden="false" customHeight="false" outlineLevel="0" collapsed="false">
      <c r="A171" s="54" t="str">
        <f aca="false">$I$5</f>
        <v>русский язык</v>
      </c>
      <c r="B171" s="54" t="n">
        <f aca="false">$A$3</f>
        <v>1</v>
      </c>
      <c r="C171" s="55" t="n">
        <f aca="false">ROW(B171)-14</f>
        <v>157</v>
      </c>
      <c r="D171" s="56" t="s">
        <v>391</v>
      </c>
      <c r="E171" s="56"/>
      <c r="F171" s="56"/>
      <c r="G171" s="56"/>
      <c r="H171" s="56" t="n">
        <f aca="false">$I$7</f>
        <v>5</v>
      </c>
      <c r="I171" s="56"/>
      <c r="J171" s="56"/>
      <c r="K171" s="58" t="n">
        <f aca="false">J171/$F$12</f>
        <v>0</v>
      </c>
      <c r="L171" s="56"/>
    </row>
    <row r="172" customFormat="false" ht="28.5" hidden="false" customHeight="false" outlineLevel="0" collapsed="false">
      <c r="A172" s="54" t="str">
        <f aca="false">$I$5</f>
        <v>русский язык</v>
      </c>
      <c r="B172" s="54" t="n">
        <f aca="false">$A$3</f>
        <v>1</v>
      </c>
      <c r="C172" s="55" t="n">
        <f aca="false">ROW(B172)-14</f>
        <v>158</v>
      </c>
      <c r="D172" s="56" t="s">
        <v>392</v>
      </c>
      <c r="E172" s="56"/>
      <c r="F172" s="56"/>
      <c r="G172" s="56"/>
      <c r="H172" s="56" t="n">
        <f aca="false">$I$7</f>
        <v>5</v>
      </c>
      <c r="I172" s="56"/>
      <c r="J172" s="56"/>
      <c r="K172" s="58" t="n">
        <f aca="false">J172/$F$12</f>
        <v>0</v>
      </c>
      <c r="L172" s="56"/>
    </row>
    <row r="173" customFormat="false" ht="28.5" hidden="false" customHeight="false" outlineLevel="0" collapsed="false">
      <c r="A173" s="54" t="str">
        <f aca="false">$I$5</f>
        <v>русский язык</v>
      </c>
      <c r="B173" s="54" t="n">
        <f aca="false">$A$3</f>
        <v>1</v>
      </c>
      <c r="C173" s="55" t="n">
        <f aca="false">ROW(B173)-14</f>
        <v>159</v>
      </c>
      <c r="D173" s="56" t="s">
        <v>393</v>
      </c>
      <c r="E173" s="56"/>
      <c r="F173" s="56"/>
      <c r="G173" s="56"/>
      <c r="H173" s="56" t="n">
        <f aca="false">$I$7</f>
        <v>5</v>
      </c>
      <c r="I173" s="56"/>
      <c r="J173" s="56"/>
      <c r="K173" s="58" t="n">
        <f aca="false">J173/$F$12</f>
        <v>0</v>
      </c>
      <c r="L173" s="56"/>
    </row>
    <row r="174" customFormat="false" ht="28.5" hidden="false" customHeight="false" outlineLevel="0" collapsed="false">
      <c r="A174" s="54" t="str">
        <f aca="false">$I$5</f>
        <v>русский язык</v>
      </c>
      <c r="B174" s="54" t="n">
        <f aca="false">$A$3</f>
        <v>1</v>
      </c>
      <c r="C174" s="55" t="n">
        <f aca="false">ROW(B174)-14</f>
        <v>160</v>
      </c>
      <c r="D174" s="56" t="s">
        <v>394</v>
      </c>
      <c r="E174" s="56"/>
      <c r="F174" s="56"/>
      <c r="G174" s="56"/>
      <c r="H174" s="56" t="n">
        <f aca="false">$I$7</f>
        <v>5</v>
      </c>
      <c r="I174" s="56"/>
      <c r="J174" s="56"/>
      <c r="K174" s="58" t="n">
        <f aca="false">J174/$F$12</f>
        <v>0</v>
      </c>
      <c r="L174" s="56"/>
    </row>
    <row r="175" customFormat="false" ht="28.5" hidden="false" customHeight="false" outlineLevel="0" collapsed="false">
      <c r="A175" s="54" t="str">
        <f aca="false">$I$5</f>
        <v>русский язык</v>
      </c>
      <c r="B175" s="54" t="n">
        <f aca="false">$A$3</f>
        <v>1</v>
      </c>
      <c r="C175" s="55" t="n">
        <f aca="false">ROW(B175)-14</f>
        <v>161</v>
      </c>
      <c r="D175" s="56" t="s">
        <v>395</v>
      </c>
      <c r="E175" s="56"/>
      <c r="F175" s="56"/>
      <c r="G175" s="56"/>
      <c r="H175" s="56" t="n">
        <f aca="false">$I$7</f>
        <v>5</v>
      </c>
      <c r="I175" s="56"/>
      <c r="J175" s="56"/>
      <c r="K175" s="58" t="n">
        <f aca="false">J175/$F$12</f>
        <v>0</v>
      </c>
      <c r="L175" s="56"/>
    </row>
    <row r="176" customFormat="false" ht="28.5" hidden="false" customHeight="false" outlineLevel="0" collapsed="false">
      <c r="A176" s="54" t="str">
        <f aca="false">$I$5</f>
        <v>русский язык</v>
      </c>
      <c r="B176" s="54" t="n">
        <f aca="false">$A$3</f>
        <v>1</v>
      </c>
      <c r="C176" s="55" t="n">
        <f aca="false">ROW(B176)-14</f>
        <v>162</v>
      </c>
      <c r="D176" s="56" t="s">
        <v>396</v>
      </c>
      <c r="E176" s="56"/>
      <c r="F176" s="56"/>
      <c r="G176" s="56"/>
      <c r="H176" s="56" t="n">
        <f aca="false">$I$7</f>
        <v>5</v>
      </c>
      <c r="I176" s="56"/>
      <c r="J176" s="56"/>
      <c r="K176" s="58" t="n">
        <f aca="false">J176/$F$12</f>
        <v>0</v>
      </c>
      <c r="L176" s="56"/>
    </row>
    <row r="177" customFormat="false" ht="28.5" hidden="false" customHeight="false" outlineLevel="0" collapsed="false">
      <c r="A177" s="54" t="str">
        <f aca="false">$I$5</f>
        <v>русский язык</v>
      </c>
      <c r="B177" s="54" t="n">
        <f aca="false">$A$3</f>
        <v>1</v>
      </c>
      <c r="C177" s="55" t="n">
        <f aca="false">ROW(B177)-14</f>
        <v>163</v>
      </c>
      <c r="D177" s="56" t="s">
        <v>397</v>
      </c>
      <c r="E177" s="56"/>
      <c r="F177" s="56"/>
      <c r="G177" s="56"/>
      <c r="H177" s="56" t="n">
        <f aca="false">$I$7</f>
        <v>5</v>
      </c>
      <c r="I177" s="56"/>
      <c r="J177" s="56"/>
      <c r="K177" s="58" t="n">
        <f aca="false">J177/$F$12</f>
        <v>0</v>
      </c>
      <c r="L177" s="56"/>
    </row>
    <row r="178" customFormat="false" ht="28.5" hidden="false" customHeight="false" outlineLevel="0" collapsed="false">
      <c r="A178" s="54" t="str">
        <f aca="false">$I$5</f>
        <v>русский язык</v>
      </c>
      <c r="B178" s="54" t="n">
        <f aca="false">$A$3</f>
        <v>1</v>
      </c>
      <c r="C178" s="55" t="n">
        <f aca="false">ROW(B178)-14</f>
        <v>164</v>
      </c>
      <c r="D178" s="56" t="s">
        <v>398</v>
      </c>
      <c r="E178" s="56"/>
      <c r="F178" s="56"/>
      <c r="G178" s="56"/>
      <c r="H178" s="56" t="n">
        <f aca="false">$I$7</f>
        <v>5</v>
      </c>
      <c r="I178" s="56"/>
      <c r="J178" s="56"/>
      <c r="K178" s="58" t="n">
        <f aca="false">J178/$F$12</f>
        <v>0</v>
      </c>
      <c r="L178" s="56"/>
    </row>
    <row r="179" customFormat="false" ht="28.5" hidden="false" customHeight="false" outlineLevel="0" collapsed="false">
      <c r="A179" s="54" t="str">
        <f aca="false">$I$5</f>
        <v>русский язык</v>
      </c>
      <c r="B179" s="54" t="n">
        <f aca="false">$A$3</f>
        <v>1</v>
      </c>
      <c r="C179" s="55" t="n">
        <f aca="false">ROW(B179)-14</f>
        <v>165</v>
      </c>
      <c r="D179" s="56" t="s">
        <v>399</v>
      </c>
      <c r="E179" s="56"/>
      <c r="F179" s="56"/>
      <c r="G179" s="56"/>
      <c r="H179" s="56" t="n">
        <f aca="false">$I$7</f>
        <v>5</v>
      </c>
      <c r="I179" s="56"/>
      <c r="J179" s="56"/>
      <c r="K179" s="58" t="n">
        <f aca="false">J179/$F$12</f>
        <v>0</v>
      </c>
      <c r="L179" s="56"/>
    </row>
    <row r="180" customFormat="false" ht="28.5" hidden="false" customHeight="false" outlineLevel="0" collapsed="false">
      <c r="A180" s="54" t="str">
        <f aca="false">$I$5</f>
        <v>русский язык</v>
      </c>
      <c r="B180" s="54" t="n">
        <f aca="false">$A$3</f>
        <v>1</v>
      </c>
      <c r="C180" s="55" t="n">
        <f aca="false">ROW(B180)-14</f>
        <v>166</v>
      </c>
      <c r="D180" s="56" t="s">
        <v>400</v>
      </c>
      <c r="E180" s="56"/>
      <c r="F180" s="56"/>
      <c r="G180" s="56"/>
      <c r="H180" s="56" t="n">
        <f aca="false">$I$7</f>
        <v>5</v>
      </c>
      <c r="I180" s="56"/>
      <c r="J180" s="56"/>
      <c r="K180" s="58" t="n">
        <f aca="false">J180/$F$12</f>
        <v>0</v>
      </c>
      <c r="L180" s="56"/>
    </row>
    <row r="181" customFormat="false" ht="28.5" hidden="false" customHeight="false" outlineLevel="0" collapsed="false">
      <c r="A181" s="54" t="str">
        <f aca="false">$I$5</f>
        <v>русский язык</v>
      </c>
      <c r="B181" s="54" t="n">
        <f aca="false">$A$3</f>
        <v>1</v>
      </c>
      <c r="C181" s="55" t="n">
        <f aca="false">ROW(B181)-14</f>
        <v>167</v>
      </c>
      <c r="D181" s="56" t="s">
        <v>401</v>
      </c>
      <c r="E181" s="56"/>
      <c r="F181" s="56"/>
      <c r="G181" s="56"/>
      <c r="H181" s="56" t="n">
        <f aca="false">$I$7</f>
        <v>5</v>
      </c>
      <c r="I181" s="56"/>
      <c r="J181" s="56"/>
      <c r="K181" s="58" t="n">
        <f aca="false">J181/$F$12</f>
        <v>0</v>
      </c>
      <c r="L181" s="56"/>
    </row>
    <row r="182" customFormat="false" ht="28.5" hidden="false" customHeight="false" outlineLevel="0" collapsed="false">
      <c r="A182" s="54" t="str">
        <f aca="false">$I$5</f>
        <v>русский язык</v>
      </c>
      <c r="B182" s="54" t="n">
        <f aca="false">$A$3</f>
        <v>1</v>
      </c>
      <c r="C182" s="55" t="n">
        <f aca="false">ROW(B182)-14</f>
        <v>168</v>
      </c>
      <c r="D182" s="56" t="s">
        <v>402</v>
      </c>
      <c r="E182" s="56"/>
      <c r="F182" s="56"/>
      <c r="G182" s="56"/>
      <c r="H182" s="56" t="n">
        <f aca="false">$I$7</f>
        <v>5</v>
      </c>
      <c r="I182" s="56"/>
      <c r="J182" s="56"/>
      <c r="K182" s="58" t="n">
        <f aca="false">J182/$F$12</f>
        <v>0</v>
      </c>
      <c r="L182" s="56"/>
    </row>
    <row r="183" customFormat="false" ht="28.5" hidden="false" customHeight="false" outlineLevel="0" collapsed="false">
      <c r="A183" s="54" t="str">
        <f aca="false">$I$5</f>
        <v>русский язык</v>
      </c>
      <c r="B183" s="54" t="n">
        <f aca="false">$A$3</f>
        <v>1</v>
      </c>
      <c r="C183" s="55" t="n">
        <f aca="false">ROW(B183)-14</f>
        <v>169</v>
      </c>
      <c r="D183" s="56" t="s">
        <v>403</v>
      </c>
      <c r="E183" s="56"/>
      <c r="F183" s="56"/>
      <c r="G183" s="56"/>
      <c r="H183" s="56" t="n">
        <f aca="false">$I$7</f>
        <v>5</v>
      </c>
      <c r="I183" s="56"/>
      <c r="J183" s="56"/>
      <c r="K183" s="58" t="n">
        <f aca="false">J183/$F$12</f>
        <v>0</v>
      </c>
      <c r="L183" s="56"/>
    </row>
    <row r="184" customFormat="false" ht="28.5" hidden="false" customHeight="false" outlineLevel="0" collapsed="false">
      <c r="A184" s="54" t="str">
        <f aca="false">$I$5</f>
        <v>русский язык</v>
      </c>
      <c r="B184" s="54" t="n">
        <f aca="false">$A$3</f>
        <v>1</v>
      </c>
      <c r="C184" s="55" t="n">
        <f aca="false">ROW(B184)-14</f>
        <v>170</v>
      </c>
      <c r="D184" s="56" t="s">
        <v>404</v>
      </c>
      <c r="E184" s="56"/>
      <c r="F184" s="56"/>
      <c r="G184" s="56"/>
      <c r="H184" s="56" t="n">
        <f aca="false">$I$7</f>
        <v>5</v>
      </c>
      <c r="I184" s="56"/>
      <c r="J184" s="56"/>
      <c r="K184" s="58" t="n">
        <f aca="false">J184/$F$12</f>
        <v>0</v>
      </c>
      <c r="L184" s="56"/>
    </row>
    <row r="185" customFormat="false" ht="28.5" hidden="false" customHeight="false" outlineLevel="0" collapsed="false">
      <c r="A185" s="54" t="str">
        <f aca="false">$I$5</f>
        <v>русский язык</v>
      </c>
      <c r="B185" s="54" t="n">
        <f aca="false">$A$3</f>
        <v>1</v>
      </c>
      <c r="C185" s="55" t="n">
        <f aca="false">ROW(B185)-14</f>
        <v>171</v>
      </c>
      <c r="D185" s="56" t="s">
        <v>405</v>
      </c>
      <c r="E185" s="56"/>
      <c r="F185" s="56"/>
      <c r="G185" s="56"/>
      <c r="H185" s="56" t="n">
        <f aca="false">$I$7</f>
        <v>5</v>
      </c>
      <c r="I185" s="56"/>
      <c r="J185" s="56"/>
      <c r="K185" s="58" t="n">
        <f aca="false">J185/$F$12</f>
        <v>0</v>
      </c>
      <c r="L185" s="56"/>
    </row>
    <row r="186" customFormat="false" ht="28.5" hidden="false" customHeight="false" outlineLevel="0" collapsed="false">
      <c r="A186" s="54" t="str">
        <f aca="false">$I$5</f>
        <v>русский язык</v>
      </c>
      <c r="B186" s="54" t="n">
        <f aca="false">$A$3</f>
        <v>1</v>
      </c>
      <c r="C186" s="55" t="n">
        <f aca="false">ROW(B186)-14</f>
        <v>172</v>
      </c>
      <c r="D186" s="56" t="s">
        <v>406</v>
      </c>
      <c r="E186" s="56"/>
      <c r="F186" s="56"/>
      <c r="G186" s="56"/>
      <c r="H186" s="56" t="n">
        <f aca="false">$I$7</f>
        <v>5</v>
      </c>
      <c r="I186" s="56"/>
      <c r="J186" s="56"/>
      <c r="K186" s="58" t="n">
        <f aca="false">J186/$F$12</f>
        <v>0</v>
      </c>
      <c r="L186" s="56"/>
    </row>
    <row r="187" customFormat="false" ht="28.5" hidden="false" customHeight="false" outlineLevel="0" collapsed="false">
      <c r="A187" s="54" t="str">
        <f aca="false">$I$5</f>
        <v>русский язык</v>
      </c>
      <c r="B187" s="54" t="n">
        <f aca="false">$A$3</f>
        <v>1</v>
      </c>
      <c r="C187" s="55" t="n">
        <f aca="false">ROW(B187)-14</f>
        <v>173</v>
      </c>
      <c r="D187" s="56" t="s">
        <v>407</v>
      </c>
      <c r="E187" s="56"/>
      <c r="F187" s="56"/>
      <c r="G187" s="56"/>
      <c r="H187" s="56" t="n">
        <f aca="false">$I$7</f>
        <v>5</v>
      </c>
      <c r="I187" s="56"/>
      <c r="J187" s="56"/>
      <c r="K187" s="58" t="n">
        <f aca="false">J187/$F$12</f>
        <v>0</v>
      </c>
      <c r="L187" s="56"/>
    </row>
    <row r="188" customFormat="false" ht="28.5" hidden="false" customHeight="false" outlineLevel="0" collapsed="false">
      <c r="A188" s="54" t="str">
        <f aca="false">$I$5</f>
        <v>русский язык</v>
      </c>
      <c r="B188" s="54" t="n">
        <f aca="false">$A$3</f>
        <v>1</v>
      </c>
      <c r="C188" s="55" t="n">
        <f aca="false">ROW(B188)-14</f>
        <v>174</v>
      </c>
      <c r="D188" s="56" t="s">
        <v>408</v>
      </c>
      <c r="E188" s="56"/>
      <c r="F188" s="56"/>
      <c r="G188" s="56"/>
      <c r="H188" s="56" t="n">
        <f aca="false">$I$7</f>
        <v>5</v>
      </c>
      <c r="I188" s="56"/>
      <c r="J188" s="56"/>
      <c r="K188" s="58" t="n">
        <f aca="false">J188/$F$12</f>
        <v>0</v>
      </c>
      <c r="L188" s="56"/>
    </row>
    <row r="189" customFormat="false" ht="28.5" hidden="false" customHeight="false" outlineLevel="0" collapsed="false">
      <c r="A189" s="54" t="str">
        <f aca="false">$I$5</f>
        <v>русский язык</v>
      </c>
      <c r="B189" s="54" t="n">
        <f aca="false">$A$3</f>
        <v>1</v>
      </c>
      <c r="C189" s="55" t="n">
        <f aca="false">ROW(B189)-14</f>
        <v>175</v>
      </c>
      <c r="D189" s="56" t="s">
        <v>409</v>
      </c>
      <c r="E189" s="56"/>
      <c r="F189" s="56"/>
      <c r="G189" s="56"/>
      <c r="H189" s="56" t="n">
        <f aca="false">$I$7</f>
        <v>5</v>
      </c>
      <c r="I189" s="56"/>
      <c r="J189" s="56"/>
      <c r="K189" s="58" t="n">
        <f aca="false">J189/$F$12</f>
        <v>0</v>
      </c>
      <c r="L189" s="56"/>
    </row>
    <row r="190" customFormat="false" ht="28.5" hidden="false" customHeight="false" outlineLevel="0" collapsed="false">
      <c r="A190" s="54" t="str">
        <f aca="false">$I$5</f>
        <v>русский язык</v>
      </c>
      <c r="B190" s="54" t="n">
        <f aca="false">$A$3</f>
        <v>1</v>
      </c>
      <c r="C190" s="55" t="n">
        <f aca="false">ROW(B190)-14</f>
        <v>176</v>
      </c>
      <c r="D190" s="56" t="s">
        <v>410</v>
      </c>
      <c r="E190" s="56"/>
      <c r="F190" s="56"/>
      <c r="G190" s="56"/>
      <c r="H190" s="56" t="n">
        <f aca="false">$I$7</f>
        <v>5</v>
      </c>
      <c r="I190" s="56"/>
      <c r="J190" s="56"/>
      <c r="K190" s="58" t="n">
        <f aca="false">J190/$F$12</f>
        <v>0</v>
      </c>
      <c r="L190" s="56"/>
    </row>
    <row r="191" customFormat="false" ht="28.5" hidden="false" customHeight="false" outlineLevel="0" collapsed="false">
      <c r="A191" s="54" t="str">
        <f aca="false">$I$5</f>
        <v>русский язык</v>
      </c>
      <c r="B191" s="54" t="n">
        <f aca="false">$A$3</f>
        <v>1</v>
      </c>
      <c r="C191" s="55" t="n">
        <f aca="false">ROW(B191)-14</f>
        <v>177</v>
      </c>
      <c r="D191" s="56" t="s">
        <v>411</v>
      </c>
      <c r="E191" s="56"/>
      <c r="F191" s="56"/>
      <c r="G191" s="56"/>
      <c r="H191" s="56" t="n">
        <f aca="false">$I$7</f>
        <v>5</v>
      </c>
      <c r="I191" s="56"/>
      <c r="J191" s="56"/>
      <c r="K191" s="58" t="n">
        <f aca="false">J191/$F$12</f>
        <v>0</v>
      </c>
      <c r="L191" s="56"/>
    </row>
    <row r="192" customFormat="false" ht="28.5" hidden="false" customHeight="false" outlineLevel="0" collapsed="false">
      <c r="A192" s="54" t="str">
        <f aca="false">$I$5</f>
        <v>русский язык</v>
      </c>
      <c r="B192" s="54" t="n">
        <f aca="false">$A$3</f>
        <v>1</v>
      </c>
      <c r="C192" s="55" t="n">
        <f aca="false">ROW(B192)-14</f>
        <v>178</v>
      </c>
      <c r="D192" s="56" t="s">
        <v>412</v>
      </c>
      <c r="E192" s="56"/>
      <c r="F192" s="56"/>
      <c r="G192" s="56"/>
      <c r="H192" s="56" t="n">
        <f aca="false">$I$7</f>
        <v>5</v>
      </c>
      <c r="I192" s="56"/>
      <c r="J192" s="56"/>
      <c r="K192" s="58" t="n">
        <f aca="false">J192/$F$12</f>
        <v>0</v>
      </c>
      <c r="L192" s="56"/>
    </row>
    <row r="193" customFormat="false" ht="28.5" hidden="false" customHeight="false" outlineLevel="0" collapsed="false">
      <c r="A193" s="54" t="str">
        <f aca="false">$I$5</f>
        <v>русский язык</v>
      </c>
      <c r="B193" s="54" t="n">
        <f aca="false">$A$3</f>
        <v>1</v>
      </c>
      <c r="C193" s="55" t="n">
        <f aca="false">ROW(B193)-14</f>
        <v>179</v>
      </c>
      <c r="D193" s="56" t="s">
        <v>413</v>
      </c>
      <c r="E193" s="56"/>
      <c r="F193" s="56"/>
      <c r="G193" s="56"/>
      <c r="H193" s="56" t="n">
        <f aca="false">$I$7</f>
        <v>5</v>
      </c>
      <c r="I193" s="56"/>
      <c r="J193" s="56"/>
      <c r="K193" s="58" t="n">
        <f aca="false">J193/$F$12</f>
        <v>0</v>
      </c>
      <c r="L193" s="56"/>
    </row>
    <row r="194" customFormat="false" ht="28.5" hidden="false" customHeight="false" outlineLevel="0" collapsed="false">
      <c r="A194" s="54" t="str">
        <f aca="false">$I$5</f>
        <v>русский язык</v>
      </c>
      <c r="B194" s="54" t="n">
        <f aca="false">$A$3</f>
        <v>1</v>
      </c>
      <c r="C194" s="55" t="n">
        <f aca="false">ROW(B194)-14</f>
        <v>180</v>
      </c>
      <c r="D194" s="56" t="s">
        <v>414</v>
      </c>
      <c r="E194" s="56"/>
      <c r="F194" s="56"/>
      <c r="G194" s="56"/>
      <c r="H194" s="56" t="n">
        <f aca="false">$I$7</f>
        <v>5</v>
      </c>
      <c r="I194" s="56"/>
      <c r="J194" s="56"/>
      <c r="K194" s="58" t="n">
        <f aca="false">J194/$F$12</f>
        <v>0</v>
      </c>
      <c r="L194" s="56"/>
    </row>
    <row r="195" customFormat="false" ht="28.5" hidden="false" customHeight="false" outlineLevel="0" collapsed="false">
      <c r="A195" s="54" t="str">
        <f aca="false">$I$5</f>
        <v>русский язык</v>
      </c>
      <c r="B195" s="54" t="n">
        <f aca="false">$A$3</f>
        <v>1</v>
      </c>
      <c r="C195" s="55" t="n">
        <f aca="false">ROW(B195)-14</f>
        <v>181</v>
      </c>
      <c r="D195" s="56" t="s">
        <v>415</v>
      </c>
      <c r="E195" s="56"/>
      <c r="F195" s="56"/>
      <c r="G195" s="56"/>
      <c r="H195" s="56" t="n">
        <f aca="false">$I$7</f>
        <v>5</v>
      </c>
      <c r="I195" s="56"/>
      <c r="J195" s="56"/>
      <c r="K195" s="58" t="n">
        <f aca="false">J195/$F$12</f>
        <v>0</v>
      </c>
      <c r="L195" s="56"/>
    </row>
    <row r="196" customFormat="false" ht="28.5" hidden="false" customHeight="false" outlineLevel="0" collapsed="false">
      <c r="A196" s="54" t="str">
        <f aca="false">$I$5</f>
        <v>русский язык</v>
      </c>
      <c r="B196" s="54" t="n">
        <f aca="false">$A$3</f>
        <v>1</v>
      </c>
      <c r="C196" s="55" t="n">
        <f aca="false">ROW(B196)-14</f>
        <v>182</v>
      </c>
      <c r="D196" s="56" t="s">
        <v>416</v>
      </c>
      <c r="E196" s="56"/>
      <c r="F196" s="56"/>
      <c r="G196" s="56"/>
      <c r="H196" s="56" t="n">
        <f aca="false">$I$7</f>
        <v>5</v>
      </c>
      <c r="I196" s="56"/>
      <c r="J196" s="56"/>
      <c r="K196" s="58" t="n">
        <f aca="false">J196/$F$12</f>
        <v>0</v>
      </c>
      <c r="L196" s="56"/>
    </row>
    <row r="197" customFormat="false" ht="28.5" hidden="false" customHeight="false" outlineLevel="0" collapsed="false">
      <c r="A197" s="54" t="str">
        <f aca="false">$I$5</f>
        <v>русский язык</v>
      </c>
      <c r="B197" s="54" t="n">
        <f aca="false">$A$3</f>
        <v>1</v>
      </c>
      <c r="C197" s="55" t="n">
        <f aca="false">ROW(B197)-14</f>
        <v>183</v>
      </c>
      <c r="D197" s="56" t="s">
        <v>417</v>
      </c>
      <c r="E197" s="56"/>
      <c r="F197" s="56"/>
      <c r="G197" s="56"/>
      <c r="H197" s="56" t="n">
        <f aca="false">$I$7</f>
        <v>5</v>
      </c>
      <c r="I197" s="56"/>
      <c r="J197" s="56"/>
      <c r="K197" s="58" t="n">
        <f aca="false">J197/$F$12</f>
        <v>0</v>
      </c>
      <c r="L197" s="56"/>
    </row>
    <row r="198" customFormat="false" ht="28.5" hidden="false" customHeight="false" outlineLevel="0" collapsed="false">
      <c r="A198" s="54" t="str">
        <f aca="false">$I$5</f>
        <v>русский язык</v>
      </c>
      <c r="B198" s="54" t="n">
        <f aca="false">$A$3</f>
        <v>1</v>
      </c>
      <c r="C198" s="55" t="n">
        <f aca="false">ROW(B198)-14</f>
        <v>184</v>
      </c>
      <c r="D198" s="56" t="s">
        <v>418</v>
      </c>
      <c r="E198" s="56"/>
      <c r="F198" s="56"/>
      <c r="G198" s="56"/>
      <c r="H198" s="56" t="n">
        <f aca="false">$I$7</f>
        <v>5</v>
      </c>
      <c r="I198" s="56"/>
      <c r="J198" s="56"/>
      <c r="K198" s="58" t="n">
        <f aca="false">J198/$F$12</f>
        <v>0</v>
      </c>
      <c r="L198" s="56"/>
    </row>
    <row r="199" customFormat="false" ht="28.5" hidden="false" customHeight="false" outlineLevel="0" collapsed="false">
      <c r="A199" s="54" t="str">
        <f aca="false">$I$5</f>
        <v>русский язык</v>
      </c>
      <c r="B199" s="54" t="n">
        <f aca="false">$A$3</f>
        <v>1</v>
      </c>
      <c r="C199" s="55" t="n">
        <f aca="false">ROW(B199)-14</f>
        <v>185</v>
      </c>
      <c r="D199" s="56" t="s">
        <v>419</v>
      </c>
      <c r="E199" s="56"/>
      <c r="F199" s="56"/>
      <c r="G199" s="56"/>
      <c r="H199" s="56" t="n">
        <f aca="false">$I$7</f>
        <v>5</v>
      </c>
      <c r="I199" s="56"/>
      <c r="J199" s="56"/>
      <c r="K199" s="58" t="n">
        <f aca="false">J199/$F$12</f>
        <v>0</v>
      </c>
      <c r="L199" s="56"/>
    </row>
    <row r="200" customFormat="false" ht="28.5" hidden="false" customHeight="false" outlineLevel="0" collapsed="false">
      <c r="A200" s="54" t="str">
        <f aca="false">$I$5</f>
        <v>русский язык</v>
      </c>
      <c r="B200" s="54" t="n">
        <f aca="false">$A$3</f>
        <v>1</v>
      </c>
      <c r="C200" s="55" t="n">
        <f aca="false">ROW(B200)-14</f>
        <v>186</v>
      </c>
      <c r="D200" s="56" t="s">
        <v>420</v>
      </c>
      <c r="E200" s="56"/>
      <c r="F200" s="56"/>
      <c r="G200" s="56"/>
      <c r="H200" s="56" t="n">
        <f aca="false">$I$7</f>
        <v>5</v>
      </c>
      <c r="I200" s="56"/>
      <c r="J200" s="56"/>
      <c r="K200" s="58" t="n">
        <f aca="false">J200/$F$12</f>
        <v>0</v>
      </c>
      <c r="L200" s="56"/>
    </row>
    <row r="201" customFormat="false" ht="28.5" hidden="false" customHeight="false" outlineLevel="0" collapsed="false">
      <c r="A201" s="54" t="str">
        <f aca="false">$I$5</f>
        <v>русский язык</v>
      </c>
      <c r="B201" s="54" t="n">
        <f aca="false">$A$3</f>
        <v>1</v>
      </c>
      <c r="C201" s="55" t="n">
        <f aca="false">ROW(B201)-14</f>
        <v>187</v>
      </c>
      <c r="D201" s="56" t="s">
        <v>421</v>
      </c>
      <c r="E201" s="56"/>
      <c r="F201" s="56"/>
      <c r="G201" s="56"/>
      <c r="H201" s="56" t="n">
        <f aca="false">$I$7</f>
        <v>5</v>
      </c>
      <c r="I201" s="56"/>
      <c r="J201" s="56"/>
      <c r="K201" s="58" t="n">
        <f aca="false">J201/$F$12</f>
        <v>0</v>
      </c>
      <c r="L201" s="56"/>
    </row>
    <row r="202" customFormat="false" ht="28.5" hidden="false" customHeight="false" outlineLevel="0" collapsed="false">
      <c r="A202" s="54" t="str">
        <f aca="false">$I$5</f>
        <v>русский язык</v>
      </c>
      <c r="B202" s="54" t="n">
        <f aca="false">$A$3</f>
        <v>1</v>
      </c>
      <c r="C202" s="55" t="n">
        <f aca="false">ROW(B202)-14</f>
        <v>188</v>
      </c>
      <c r="D202" s="56" t="s">
        <v>422</v>
      </c>
      <c r="E202" s="56"/>
      <c r="F202" s="56"/>
      <c r="G202" s="56"/>
      <c r="H202" s="56" t="n">
        <f aca="false">$I$7</f>
        <v>5</v>
      </c>
      <c r="I202" s="56"/>
      <c r="J202" s="56"/>
      <c r="K202" s="58" t="n">
        <f aca="false">J202/$F$12</f>
        <v>0</v>
      </c>
      <c r="L202" s="56"/>
    </row>
    <row r="203" customFormat="false" ht="28.5" hidden="false" customHeight="false" outlineLevel="0" collapsed="false">
      <c r="A203" s="54" t="str">
        <f aca="false">$I$5</f>
        <v>русский язык</v>
      </c>
      <c r="B203" s="54" t="n">
        <f aca="false">$A$3</f>
        <v>1</v>
      </c>
      <c r="C203" s="55" t="n">
        <f aca="false">ROW(B203)-14</f>
        <v>189</v>
      </c>
      <c r="D203" s="56" t="s">
        <v>423</v>
      </c>
      <c r="E203" s="56"/>
      <c r="F203" s="56"/>
      <c r="G203" s="56"/>
      <c r="H203" s="56" t="n">
        <f aca="false">$I$7</f>
        <v>5</v>
      </c>
      <c r="I203" s="56"/>
      <c r="J203" s="56"/>
      <c r="K203" s="58" t="n">
        <f aca="false">J203/$F$12</f>
        <v>0</v>
      </c>
      <c r="L203" s="56"/>
    </row>
    <row r="204" customFormat="false" ht="28.5" hidden="false" customHeight="false" outlineLevel="0" collapsed="false">
      <c r="A204" s="54" t="str">
        <f aca="false">$I$5</f>
        <v>русский язык</v>
      </c>
      <c r="B204" s="54" t="n">
        <f aca="false">$A$3</f>
        <v>1</v>
      </c>
      <c r="C204" s="55" t="n">
        <f aca="false">ROW(B204)-14</f>
        <v>190</v>
      </c>
      <c r="D204" s="56" t="s">
        <v>424</v>
      </c>
      <c r="E204" s="56"/>
      <c r="F204" s="56"/>
      <c r="G204" s="56"/>
      <c r="H204" s="56" t="n">
        <f aca="false">$I$7</f>
        <v>5</v>
      </c>
      <c r="I204" s="56"/>
      <c r="J204" s="56"/>
      <c r="K204" s="58" t="n">
        <f aca="false">J204/$F$12</f>
        <v>0</v>
      </c>
      <c r="L204" s="56"/>
    </row>
    <row r="205" customFormat="false" ht="28.5" hidden="false" customHeight="false" outlineLevel="0" collapsed="false">
      <c r="A205" s="54" t="str">
        <f aca="false">$I$5</f>
        <v>русский язык</v>
      </c>
      <c r="B205" s="54" t="n">
        <f aca="false">$A$3</f>
        <v>1</v>
      </c>
      <c r="C205" s="55" t="n">
        <f aca="false">ROW(B205)-14</f>
        <v>191</v>
      </c>
      <c r="D205" s="56" t="s">
        <v>425</v>
      </c>
      <c r="E205" s="56"/>
      <c r="F205" s="56"/>
      <c r="G205" s="56"/>
      <c r="H205" s="56" t="n">
        <f aca="false">$I$7</f>
        <v>5</v>
      </c>
      <c r="I205" s="56"/>
      <c r="J205" s="56"/>
      <c r="K205" s="58" t="n">
        <f aca="false">J205/$F$12</f>
        <v>0</v>
      </c>
      <c r="L205" s="56"/>
    </row>
    <row r="206" customFormat="false" ht="28.5" hidden="false" customHeight="false" outlineLevel="0" collapsed="false">
      <c r="A206" s="54" t="str">
        <f aca="false">$I$5</f>
        <v>русский язык</v>
      </c>
      <c r="B206" s="54" t="n">
        <f aca="false">$A$3</f>
        <v>1</v>
      </c>
      <c r="C206" s="55" t="n">
        <f aca="false">ROW(B206)-14</f>
        <v>192</v>
      </c>
      <c r="D206" s="56" t="s">
        <v>426</v>
      </c>
      <c r="E206" s="56"/>
      <c r="F206" s="56"/>
      <c r="G206" s="56"/>
      <c r="H206" s="56" t="n">
        <f aca="false">$I$7</f>
        <v>5</v>
      </c>
      <c r="I206" s="56"/>
      <c r="J206" s="56"/>
      <c r="K206" s="58" t="n">
        <f aca="false">J206/$F$12</f>
        <v>0</v>
      </c>
      <c r="L206" s="56"/>
    </row>
    <row r="207" customFormat="false" ht="28.5" hidden="false" customHeight="false" outlineLevel="0" collapsed="false">
      <c r="A207" s="54" t="str">
        <f aca="false">$I$5</f>
        <v>русский язык</v>
      </c>
      <c r="B207" s="54" t="n">
        <f aca="false">$A$3</f>
        <v>1</v>
      </c>
      <c r="C207" s="55" t="n">
        <f aca="false">ROW(B207)-14</f>
        <v>193</v>
      </c>
      <c r="D207" s="56" t="s">
        <v>427</v>
      </c>
      <c r="E207" s="56"/>
      <c r="F207" s="56"/>
      <c r="G207" s="56"/>
      <c r="H207" s="56" t="n">
        <f aca="false">$I$7</f>
        <v>5</v>
      </c>
      <c r="I207" s="56"/>
      <c r="J207" s="56"/>
      <c r="K207" s="58" t="n">
        <f aca="false">J207/$F$12</f>
        <v>0</v>
      </c>
      <c r="L207" s="56"/>
    </row>
    <row r="208" customFormat="false" ht="28.5" hidden="false" customHeight="false" outlineLevel="0" collapsed="false">
      <c r="A208" s="54" t="str">
        <f aca="false">$I$5</f>
        <v>русский язык</v>
      </c>
      <c r="B208" s="54" t="n">
        <f aca="false">$A$3</f>
        <v>1</v>
      </c>
      <c r="C208" s="55" t="n">
        <f aca="false">ROW(B208)-14</f>
        <v>194</v>
      </c>
      <c r="D208" s="56" t="s">
        <v>428</v>
      </c>
      <c r="E208" s="56"/>
      <c r="F208" s="56"/>
      <c r="G208" s="56"/>
      <c r="H208" s="56" t="n">
        <f aca="false">$I$7</f>
        <v>5</v>
      </c>
      <c r="I208" s="56"/>
      <c r="J208" s="56"/>
      <c r="K208" s="58" t="n">
        <f aca="false">J208/$F$12</f>
        <v>0</v>
      </c>
      <c r="L208" s="56"/>
    </row>
    <row r="209" customFormat="false" ht="28.5" hidden="false" customHeight="false" outlineLevel="0" collapsed="false">
      <c r="A209" s="54" t="str">
        <f aca="false">$I$5</f>
        <v>русский язык</v>
      </c>
      <c r="B209" s="54" t="n">
        <f aca="false">$A$3</f>
        <v>1</v>
      </c>
      <c r="C209" s="55" t="n">
        <f aca="false">ROW(B209)-14</f>
        <v>195</v>
      </c>
      <c r="D209" s="56" t="s">
        <v>429</v>
      </c>
      <c r="E209" s="56"/>
      <c r="F209" s="56"/>
      <c r="G209" s="56"/>
      <c r="H209" s="56" t="n">
        <f aca="false">$I$7</f>
        <v>5</v>
      </c>
      <c r="I209" s="56"/>
      <c r="J209" s="56"/>
      <c r="K209" s="58" t="n">
        <f aca="false">J209/$F$12</f>
        <v>0</v>
      </c>
      <c r="L209" s="56"/>
    </row>
    <row r="210" customFormat="false" ht="28.5" hidden="false" customHeight="false" outlineLevel="0" collapsed="false">
      <c r="A210" s="54" t="str">
        <f aca="false">$I$5</f>
        <v>русский язык</v>
      </c>
      <c r="B210" s="54" t="n">
        <f aca="false">$A$3</f>
        <v>1</v>
      </c>
      <c r="C210" s="55" t="n">
        <f aca="false">ROW(B210)-14</f>
        <v>196</v>
      </c>
      <c r="D210" s="56" t="s">
        <v>430</v>
      </c>
      <c r="E210" s="56"/>
      <c r="F210" s="56"/>
      <c r="G210" s="56"/>
      <c r="H210" s="56" t="n">
        <f aca="false">$I$7</f>
        <v>5</v>
      </c>
      <c r="I210" s="56"/>
      <c r="J210" s="56"/>
      <c r="K210" s="58" t="n">
        <f aca="false">J210/$F$12</f>
        <v>0</v>
      </c>
      <c r="L210" s="56"/>
    </row>
    <row r="211" customFormat="false" ht="28.5" hidden="false" customHeight="false" outlineLevel="0" collapsed="false">
      <c r="A211" s="54" t="str">
        <f aca="false">$I$5</f>
        <v>русский язык</v>
      </c>
      <c r="B211" s="54" t="n">
        <f aca="false">$A$3</f>
        <v>1</v>
      </c>
      <c r="C211" s="55" t="n">
        <f aca="false">ROW(B211)-14</f>
        <v>197</v>
      </c>
      <c r="D211" s="56" t="s">
        <v>431</v>
      </c>
      <c r="E211" s="56"/>
      <c r="F211" s="56"/>
      <c r="G211" s="56"/>
      <c r="H211" s="56" t="n">
        <f aca="false">$I$7</f>
        <v>5</v>
      </c>
      <c r="I211" s="56"/>
      <c r="J211" s="56"/>
      <c r="K211" s="58" t="n">
        <f aca="false">J211/$F$12</f>
        <v>0</v>
      </c>
      <c r="L211" s="56"/>
    </row>
    <row r="212" customFormat="false" ht="28.5" hidden="false" customHeight="false" outlineLevel="0" collapsed="false">
      <c r="A212" s="54" t="str">
        <f aca="false">$I$5</f>
        <v>русский язык</v>
      </c>
      <c r="B212" s="54" t="n">
        <f aca="false">$A$3</f>
        <v>1</v>
      </c>
      <c r="C212" s="55" t="n">
        <f aca="false">ROW(B212)-14</f>
        <v>198</v>
      </c>
      <c r="D212" s="56" t="s">
        <v>432</v>
      </c>
      <c r="E212" s="56"/>
      <c r="F212" s="56"/>
      <c r="G212" s="56"/>
      <c r="H212" s="56" t="n">
        <f aca="false">$I$7</f>
        <v>5</v>
      </c>
      <c r="I212" s="56"/>
      <c r="J212" s="56"/>
      <c r="K212" s="58" t="n">
        <f aca="false">J212/$F$12</f>
        <v>0</v>
      </c>
      <c r="L212" s="56"/>
    </row>
    <row r="213" customFormat="false" ht="28.5" hidden="false" customHeight="false" outlineLevel="0" collapsed="false">
      <c r="A213" s="54" t="str">
        <f aca="false">$I$5</f>
        <v>русский язык</v>
      </c>
      <c r="B213" s="54" t="n">
        <f aca="false">$A$3</f>
        <v>1</v>
      </c>
      <c r="C213" s="55" t="n">
        <f aca="false">ROW(B213)-14</f>
        <v>199</v>
      </c>
      <c r="D213" s="56" t="s">
        <v>433</v>
      </c>
      <c r="E213" s="56"/>
      <c r="F213" s="56"/>
      <c r="G213" s="56"/>
      <c r="H213" s="56" t="n">
        <f aca="false">$I$7</f>
        <v>5</v>
      </c>
      <c r="I213" s="56"/>
      <c r="J213" s="56"/>
      <c r="K213" s="58" t="n">
        <f aca="false">J213/$F$12</f>
        <v>0</v>
      </c>
      <c r="L213" s="56"/>
    </row>
    <row r="214" customFormat="false" ht="28.5" hidden="false" customHeight="false" outlineLevel="0" collapsed="false">
      <c r="A214" s="54" t="str">
        <f aca="false">$I$5</f>
        <v>русский язык</v>
      </c>
      <c r="B214" s="54" t="n">
        <f aca="false">$A$3</f>
        <v>1</v>
      </c>
      <c r="C214" s="55" t="n">
        <f aca="false">ROW(B214)-14</f>
        <v>200</v>
      </c>
      <c r="D214" s="56" t="s">
        <v>434</v>
      </c>
      <c r="E214" s="56"/>
      <c r="F214" s="56"/>
      <c r="G214" s="56"/>
      <c r="H214" s="56" t="n">
        <f aca="false">$I$7</f>
        <v>5</v>
      </c>
      <c r="I214" s="56"/>
      <c r="J214" s="56"/>
      <c r="K214" s="58" t="n">
        <f aca="false">J214/$F$12</f>
        <v>0</v>
      </c>
      <c r="L214" s="56"/>
    </row>
    <row r="215" customFormat="false" ht="28.5" hidden="false" customHeight="false" outlineLevel="0" collapsed="false">
      <c r="A215" s="54" t="str">
        <f aca="false">$I$5</f>
        <v>русский язык</v>
      </c>
      <c r="B215" s="54" t="n">
        <f aca="false">$A$3</f>
        <v>1</v>
      </c>
      <c r="C215" s="55" t="n">
        <f aca="false">ROW(B215)-14</f>
        <v>201</v>
      </c>
      <c r="D215" s="56" t="s">
        <v>435</v>
      </c>
      <c r="E215" s="56"/>
      <c r="F215" s="56"/>
      <c r="G215" s="56"/>
      <c r="H215" s="56" t="n">
        <f aca="false">$I$7</f>
        <v>5</v>
      </c>
      <c r="I215" s="56"/>
      <c r="J215" s="56"/>
      <c r="K215" s="58" t="n">
        <f aca="false">J215/$F$12</f>
        <v>0</v>
      </c>
      <c r="L215" s="56"/>
    </row>
    <row r="216" customFormat="false" ht="28.5" hidden="false" customHeight="false" outlineLevel="0" collapsed="false">
      <c r="A216" s="54" t="str">
        <f aca="false">$I$5</f>
        <v>русский язык</v>
      </c>
      <c r="B216" s="54" t="n">
        <f aca="false">$A$3</f>
        <v>1</v>
      </c>
      <c r="C216" s="55" t="n">
        <f aca="false">ROW(B216)-14</f>
        <v>202</v>
      </c>
      <c r="D216" s="56" t="s">
        <v>436</v>
      </c>
      <c r="E216" s="56"/>
      <c r="F216" s="56"/>
      <c r="G216" s="56"/>
      <c r="H216" s="56" t="n">
        <f aca="false">$I$7</f>
        <v>5</v>
      </c>
      <c r="I216" s="56"/>
      <c r="J216" s="56"/>
      <c r="K216" s="58" t="n">
        <f aca="false">J216/$F$12</f>
        <v>0</v>
      </c>
      <c r="L216" s="56"/>
    </row>
    <row r="217" customFormat="false" ht="28.5" hidden="false" customHeight="false" outlineLevel="0" collapsed="false">
      <c r="A217" s="54" t="str">
        <f aca="false">$I$5</f>
        <v>русский язык</v>
      </c>
      <c r="B217" s="54" t="n">
        <f aca="false">$A$3</f>
        <v>1</v>
      </c>
      <c r="C217" s="55" t="n">
        <f aca="false">ROW(B217)-14</f>
        <v>203</v>
      </c>
      <c r="D217" s="56" t="s">
        <v>437</v>
      </c>
      <c r="E217" s="56"/>
      <c r="F217" s="56"/>
      <c r="G217" s="56"/>
      <c r="H217" s="56" t="n">
        <f aca="false">$I$7</f>
        <v>5</v>
      </c>
      <c r="I217" s="56"/>
      <c r="J217" s="56"/>
      <c r="K217" s="58" t="n">
        <f aca="false">J217/$F$12</f>
        <v>0</v>
      </c>
      <c r="L217" s="56"/>
    </row>
    <row r="218" customFormat="false" ht="28.5" hidden="false" customHeight="false" outlineLevel="0" collapsed="false">
      <c r="A218" s="54" t="str">
        <f aca="false">$I$5</f>
        <v>русский язык</v>
      </c>
      <c r="B218" s="54" t="n">
        <f aca="false">$A$3</f>
        <v>1</v>
      </c>
      <c r="C218" s="55" t="n">
        <f aca="false">ROW(B218)-14</f>
        <v>204</v>
      </c>
      <c r="D218" s="56" t="s">
        <v>438</v>
      </c>
      <c r="E218" s="56"/>
      <c r="F218" s="56"/>
      <c r="G218" s="56"/>
      <c r="H218" s="56" t="n">
        <f aca="false">$I$7</f>
        <v>5</v>
      </c>
      <c r="I218" s="56"/>
      <c r="J218" s="56"/>
      <c r="K218" s="58" t="n">
        <f aca="false">J218/$F$12</f>
        <v>0</v>
      </c>
      <c r="L218" s="56"/>
    </row>
    <row r="219" customFormat="false" ht="28.5" hidden="false" customHeight="false" outlineLevel="0" collapsed="false">
      <c r="A219" s="54" t="str">
        <f aca="false">$I$5</f>
        <v>русский язык</v>
      </c>
      <c r="B219" s="54" t="n">
        <f aca="false">$A$3</f>
        <v>1</v>
      </c>
      <c r="C219" s="55" t="n">
        <f aca="false">ROW(B219)-14</f>
        <v>205</v>
      </c>
      <c r="D219" s="56" t="s">
        <v>439</v>
      </c>
      <c r="E219" s="56"/>
      <c r="F219" s="56"/>
      <c r="G219" s="56"/>
      <c r="H219" s="56" t="n">
        <f aca="false">$I$7</f>
        <v>5</v>
      </c>
      <c r="I219" s="56"/>
      <c r="J219" s="56"/>
      <c r="K219" s="58" t="n">
        <f aca="false">J219/$F$12</f>
        <v>0</v>
      </c>
      <c r="L219" s="56"/>
    </row>
    <row r="220" customFormat="false" ht="28.5" hidden="false" customHeight="false" outlineLevel="0" collapsed="false">
      <c r="A220" s="54" t="str">
        <f aca="false">$I$5</f>
        <v>русский язык</v>
      </c>
      <c r="B220" s="54" t="n">
        <f aca="false">$A$3</f>
        <v>1</v>
      </c>
      <c r="C220" s="55" t="n">
        <f aca="false">ROW(B220)-14</f>
        <v>206</v>
      </c>
      <c r="D220" s="56" t="s">
        <v>440</v>
      </c>
      <c r="E220" s="56"/>
      <c r="F220" s="56"/>
      <c r="G220" s="56"/>
      <c r="H220" s="56" t="n">
        <f aca="false">$I$7</f>
        <v>5</v>
      </c>
      <c r="I220" s="56"/>
      <c r="J220" s="56"/>
      <c r="K220" s="58" t="n">
        <f aca="false">J220/$F$12</f>
        <v>0</v>
      </c>
      <c r="L220" s="56"/>
    </row>
    <row r="221" customFormat="false" ht="28.5" hidden="false" customHeight="false" outlineLevel="0" collapsed="false">
      <c r="A221" s="54" t="str">
        <f aca="false">$I$5</f>
        <v>русский язык</v>
      </c>
      <c r="B221" s="54" t="n">
        <f aca="false">$A$3</f>
        <v>1</v>
      </c>
      <c r="C221" s="55" t="n">
        <f aca="false">ROW(B221)-14</f>
        <v>207</v>
      </c>
      <c r="D221" s="56" t="s">
        <v>441</v>
      </c>
      <c r="E221" s="56"/>
      <c r="F221" s="56"/>
      <c r="G221" s="56"/>
      <c r="H221" s="56" t="n">
        <f aca="false">$I$7</f>
        <v>5</v>
      </c>
      <c r="I221" s="56"/>
      <c r="J221" s="56"/>
      <c r="K221" s="58" t="n">
        <f aca="false">J221/$F$12</f>
        <v>0</v>
      </c>
      <c r="L221" s="56"/>
    </row>
    <row r="222" customFormat="false" ht="28.5" hidden="false" customHeight="false" outlineLevel="0" collapsed="false">
      <c r="A222" s="54" t="str">
        <f aca="false">$I$5</f>
        <v>русский язык</v>
      </c>
      <c r="B222" s="54" t="n">
        <f aca="false">$A$3</f>
        <v>1</v>
      </c>
      <c r="C222" s="55" t="n">
        <f aca="false">ROW(B222)-14</f>
        <v>208</v>
      </c>
      <c r="D222" s="56" t="s">
        <v>442</v>
      </c>
      <c r="E222" s="56"/>
      <c r="F222" s="56"/>
      <c r="G222" s="56"/>
      <c r="H222" s="56" t="n">
        <f aca="false">$I$7</f>
        <v>5</v>
      </c>
      <c r="I222" s="56"/>
      <c r="J222" s="56"/>
      <c r="K222" s="58" t="n">
        <f aca="false">J222/$F$12</f>
        <v>0</v>
      </c>
      <c r="L222" s="56"/>
    </row>
    <row r="223" customFormat="false" ht="28.5" hidden="false" customHeight="false" outlineLevel="0" collapsed="false">
      <c r="A223" s="54" t="str">
        <f aca="false">$I$5</f>
        <v>русский язык</v>
      </c>
      <c r="B223" s="54" t="n">
        <f aca="false">$A$3</f>
        <v>1</v>
      </c>
      <c r="C223" s="55" t="n">
        <f aca="false">ROW(B223)-14</f>
        <v>209</v>
      </c>
      <c r="D223" s="56" t="s">
        <v>443</v>
      </c>
      <c r="E223" s="56"/>
      <c r="F223" s="56"/>
      <c r="G223" s="56"/>
      <c r="H223" s="56" t="n">
        <f aca="false">$I$7</f>
        <v>5</v>
      </c>
      <c r="I223" s="56"/>
      <c r="J223" s="56"/>
      <c r="K223" s="58" t="n">
        <f aca="false">J223/$F$12</f>
        <v>0</v>
      </c>
      <c r="L223" s="56"/>
    </row>
    <row r="224" customFormat="false" ht="28.5" hidden="false" customHeight="false" outlineLevel="0" collapsed="false">
      <c r="A224" s="54" t="str">
        <f aca="false">$I$5</f>
        <v>русский язык</v>
      </c>
      <c r="B224" s="54" t="n">
        <f aca="false">$A$3</f>
        <v>1</v>
      </c>
      <c r="C224" s="55" t="n">
        <f aca="false">ROW(B224)-14</f>
        <v>210</v>
      </c>
      <c r="D224" s="56" t="s">
        <v>444</v>
      </c>
      <c r="E224" s="56"/>
      <c r="F224" s="56"/>
      <c r="G224" s="56"/>
      <c r="H224" s="56" t="n">
        <f aca="false">$I$7</f>
        <v>5</v>
      </c>
      <c r="I224" s="56"/>
      <c r="J224" s="56"/>
      <c r="K224" s="58" t="n">
        <f aca="false">J224/$F$12</f>
        <v>0</v>
      </c>
      <c r="L224" s="56"/>
    </row>
    <row r="225" customFormat="false" ht="28.5" hidden="false" customHeight="false" outlineLevel="0" collapsed="false">
      <c r="A225" s="54" t="str">
        <f aca="false">$I$5</f>
        <v>русский язык</v>
      </c>
      <c r="B225" s="54" t="n">
        <f aca="false">$A$3</f>
        <v>1</v>
      </c>
      <c r="C225" s="55" t="n">
        <f aca="false">ROW(B225)-14</f>
        <v>211</v>
      </c>
      <c r="D225" s="56" t="s">
        <v>445</v>
      </c>
      <c r="E225" s="56"/>
      <c r="F225" s="56"/>
      <c r="G225" s="56"/>
      <c r="H225" s="56" t="n">
        <f aca="false">$I$7</f>
        <v>5</v>
      </c>
      <c r="I225" s="56"/>
      <c r="J225" s="56"/>
      <c r="K225" s="58" t="n">
        <f aca="false">J225/$F$12</f>
        <v>0</v>
      </c>
      <c r="L225" s="56"/>
    </row>
    <row r="226" customFormat="false" ht="28.5" hidden="false" customHeight="false" outlineLevel="0" collapsed="false">
      <c r="A226" s="54" t="str">
        <f aca="false">$I$5</f>
        <v>русский язык</v>
      </c>
      <c r="B226" s="54" t="n">
        <f aca="false">$A$3</f>
        <v>1</v>
      </c>
      <c r="C226" s="55" t="n">
        <f aca="false">ROW(B226)-14</f>
        <v>212</v>
      </c>
      <c r="D226" s="56" t="s">
        <v>446</v>
      </c>
      <c r="E226" s="56"/>
      <c r="F226" s="56"/>
      <c r="G226" s="56"/>
      <c r="H226" s="56" t="n">
        <f aca="false">$I$7</f>
        <v>5</v>
      </c>
      <c r="I226" s="56"/>
      <c r="J226" s="56"/>
      <c r="K226" s="58" t="n">
        <f aca="false">J226/$F$12</f>
        <v>0</v>
      </c>
      <c r="L226" s="56"/>
    </row>
    <row r="227" customFormat="false" ht="28.5" hidden="false" customHeight="false" outlineLevel="0" collapsed="false">
      <c r="A227" s="54" t="str">
        <f aca="false">$I$5</f>
        <v>русский язык</v>
      </c>
      <c r="B227" s="54" t="n">
        <f aca="false">$A$3</f>
        <v>1</v>
      </c>
      <c r="C227" s="55" t="n">
        <f aca="false">ROW(B227)-14</f>
        <v>213</v>
      </c>
      <c r="D227" s="56" t="s">
        <v>447</v>
      </c>
      <c r="E227" s="56"/>
      <c r="F227" s="56"/>
      <c r="G227" s="56"/>
      <c r="H227" s="56" t="n">
        <f aca="false">$I$7</f>
        <v>5</v>
      </c>
      <c r="I227" s="56"/>
      <c r="J227" s="56"/>
      <c r="K227" s="58" t="n">
        <f aca="false">J227/$F$12</f>
        <v>0</v>
      </c>
      <c r="L227" s="56"/>
    </row>
    <row r="228" customFormat="false" ht="28.5" hidden="false" customHeight="false" outlineLevel="0" collapsed="false">
      <c r="A228" s="54" t="str">
        <f aca="false">$I$5</f>
        <v>русский язык</v>
      </c>
      <c r="B228" s="54" t="n">
        <f aca="false">$A$3</f>
        <v>1</v>
      </c>
      <c r="C228" s="55" t="n">
        <f aca="false">ROW(B228)-14</f>
        <v>214</v>
      </c>
      <c r="D228" s="56" t="s">
        <v>448</v>
      </c>
      <c r="E228" s="56"/>
      <c r="F228" s="56"/>
      <c r="G228" s="56"/>
      <c r="H228" s="56" t="n">
        <f aca="false">$I$7</f>
        <v>5</v>
      </c>
      <c r="I228" s="56"/>
      <c r="J228" s="56"/>
      <c r="K228" s="58" t="n">
        <f aca="false">J228/$F$12</f>
        <v>0</v>
      </c>
      <c r="L228" s="56"/>
    </row>
    <row r="229" customFormat="false" ht="28.5" hidden="false" customHeight="false" outlineLevel="0" collapsed="false">
      <c r="A229" s="54" t="str">
        <f aca="false">$I$5</f>
        <v>русский язык</v>
      </c>
      <c r="B229" s="54" t="n">
        <f aca="false">$A$3</f>
        <v>1</v>
      </c>
      <c r="C229" s="55" t="n">
        <f aca="false">ROW(B229)-14</f>
        <v>215</v>
      </c>
      <c r="D229" s="56" t="s">
        <v>449</v>
      </c>
      <c r="E229" s="56"/>
      <c r="F229" s="56"/>
      <c r="G229" s="56"/>
      <c r="H229" s="56" t="n">
        <f aca="false">$I$7</f>
        <v>5</v>
      </c>
      <c r="I229" s="56"/>
      <c r="J229" s="56"/>
      <c r="K229" s="58" t="n">
        <f aca="false">J229/$F$12</f>
        <v>0</v>
      </c>
      <c r="L229" s="56"/>
    </row>
    <row r="230" customFormat="false" ht="28.5" hidden="false" customHeight="false" outlineLevel="0" collapsed="false">
      <c r="A230" s="54" t="str">
        <f aca="false">$I$5</f>
        <v>русский язык</v>
      </c>
      <c r="B230" s="54" t="n">
        <f aca="false">$A$3</f>
        <v>1</v>
      </c>
      <c r="C230" s="55" t="n">
        <f aca="false">ROW(B230)-14</f>
        <v>216</v>
      </c>
      <c r="D230" s="56" t="s">
        <v>450</v>
      </c>
      <c r="E230" s="56"/>
      <c r="F230" s="56"/>
      <c r="G230" s="56"/>
      <c r="H230" s="56" t="n">
        <f aca="false">$I$7</f>
        <v>5</v>
      </c>
      <c r="I230" s="56"/>
      <c r="J230" s="56"/>
      <c r="K230" s="58" t="n">
        <f aca="false">J230/$F$12</f>
        <v>0</v>
      </c>
      <c r="L230" s="56"/>
    </row>
    <row r="231" customFormat="false" ht="28.5" hidden="false" customHeight="false" outlineLevel="0" collapsed="false">
      <c r="A231" s="54" t="str">
        <f aca="false">$I$5</f>
        <v>русский язык</v>
      </c>
      <c r="B231" s="54" t="n">
        <f aca="false">$A$3</f>
        <v>1</v>
      </c>
      <c r="C231" s="55" t="n">
        <f aca="false">ROW(B231)-14</f>
        <v>217</v>
      </c>
      <c r="D231" s="56" t="s">
        <v>451</v>
      </c>
      <c r="E231" s="56"/>
      <c r="F231" s="56"/>
      <c r="G231" s="56"/>
      <c r="H231" s="56" t="n">
        <f aca="false">$I$7</f>
        <v>5</v>
      </c>
      <c r="I231" s="56"/>
      <c r="J231" s="56"/>
      <c r="K231" s="58" t="n">
        <f aca="false">J231/$F$12</f>
        <v>0</v>
      </c>
      <c r="L231" s="56"/>
    </row>
    <row r="232" customFormat="false" ht="28.5" hidden="false" customHeight="false" outlineLevel="0" collapsed="false">
      <c r="A232" s="54" t="str">
        <f aca="false">$I$5</f>
        <v>русский язык</v>
      </c>
      <c r="B232" s="54" t="n">
        <f aca="false">$A$3</f>
        <v>1</v>
      </c>
      <c r="C232" s="55" t="n">
        <f aca="false">ROW(B232)-14</f>
        <v>218</v>
      </c>
      <c r="D232" s="56" t="s">
        <v>452</v>
      </c>
      <c r="E232" s="56"/>
      <c r="F232" s="56"/>
      <c r="G232" s="56"/>
      <c r="H232" s="56" t="n">
        <f aca="false">$I$7</f>
        <v>5</v>
      </c>
      <c r="I232" s="56"/>
      <c r="J232" s="56"/>
      <c r="K232" s="58" t="n">
        <f aca="false">J232/$F$12</f>
        <v>0</v>
      </c>
      <c r="L232" s="56"/>
    </row>
    <row r="233" customFormat="false" ht="28.5" hidden="false" customHeight="false" outlineLevel="0" collapsed="false">
      <c r="A233" s="54" t="str">
        <f aca="false">$I$5</f>
        <v>русский язык</v>
      </c>
      <c r="B233" s="54" t="n">
        <f aca="false">$A$3</f>
        <v>1</v>
      </c>
      <c r="C233" s="55" t="n">
        <f aca="false">ROW(B233)-14</f>
        <v>219</v>
      </c>
      <c r="D233" s="56" t="s">
        <v>453</v>
      </c>
      <c r="E233" s="56"/>
      <c r="F233" s="56"/>
      <c r="G233" s="56"/>
      <c r="H233" s="56" t="n">
        <f aca="false">$I$7</f>
        <v>5</v>
      </c>
      <c r="I233" s="56"/>
      <c r="J233" s="56"/>
      <c r="K233" s="58" t="n">
        <f aca="false">J233/$F$12</f>
        <v>0</v>
      </c>
      <c r="L233" s="56"/>
    </row>
    <row r="234" customFormat="false" ht="28.5" hidden="false" customHeight="false" outlineLevel="0" collapsed="false">
      <c r="A234" s="54" t="str">
        <f aca="false">$I$5</f>
        <v>русский язык</v>
      </c>
      <c r="B234" s="54" t="n">
        <f aca="false">$A$3</f>
        <v>1</v>
      </c>
      <c r="C234" s="55" t="n">
        <f aca="false">ROW(B234)-14</f>
        <v>220</v>
      </c>
      <c r="D234" s="56" t="s">
        <v>454</v>
      </c>
      <c r="E234" s="56"/>
      <c r="F234" s="56"/>
      <c r="G234" s="56"/>
      <c r="H234" s="56" t="n">
        <f aca="false">$I$7</f>
        <v>5</v>
      </c>
      <c r="I234" s="56"/>
      <c r="J234" s="56"/>
      <c r="K234" s="58" t="n">
        <f aca="false">J234/$F$12</f>
        <v>0</v>
      </c>
      <c r="L234" s="56"/>
    </row>
    <row r="235" customFormat="false" ht="28.5" hidden="false" customHeight="false" outlineLevel="0" collapsed="false">
      <c r="A235" s="54" t="str">
        <f aca="false">$I$5</f>
        <v>русский язык</v>
      </c>
      <c r="B235" s="54" t="n">
        <f aca="false">$A$3</f>
        <v>1</v>
      </c>
      <c r="C235" s="55" t="n">
        <f aca="false">ROW(B235)-14</f>
        <v>221</v>
      </c>
      <c r="D235" s="56" t="s">
        <v>455</v>
      </c>
      <c r="E235" s="56"/>
      <c r="F235" s="56"/>
      <c r="G235" s="56"/>
      <c r="H235" s="56" t="n">
        <f aca="false">$I$7</f>
        <v>5</v>
      </c>
      <c r="I235" s="56"/>
      <c r="J235" s="56"/>
      <c r="K235" s="58" t="n">
        <f aca="false">J235/$F$12</f>
        <v>0</v>
      </c>
      <c r="L235" s="56"/>
    </row>
    <row r="236" customFormat="false" ht="28.5" hidden="false" customHeight="false" outlineLevel="0" collapsed="false">
      <c r="A236" s="54" t="str">
        <f aca="false">$I$5</f>
        <v>русский язык</v>
      </c>
      <c r="B236" s="54" t="n">
        <f aca="false">$A$3</f>
        <v>1</v>
      </c>
      <c r="C236" s="55" t="n">
        <f aca="false">ROW(B236)-14</f>
        <v>222</v>
      </c>
      <c r="D236" s="56" t="s">
        <v>456</v>
      </c>
      <c r="E236" s="56"/>
      <c r="F236" s="56"/>
      <c r="G236" s="56"/>
      <c r="H236" s="56" t="n">
        <f aca="false">$I$7</f>
        <v>5</v>
      </c>
      <c r="I236" s="56"/>
      <c r="J236" s="56"/>
      <c r="K236" s="58" t="n">
        <f aca="false">J236/$F$12</f>
        <v>0</v>
      </c>
      <c r="L236" s="56"/>
    </row>
    <row r="237" customFormat="false" ht="28.5" hidden="false" customHeight="false" outlineLevel="0" collapsed="false">
      <c r="A237" s="54" t="str">
        <f aca="false">$I$5</f>
        <v>русский язык</v>
      </c>
      <c r="B237" s="54" t="n">
        <f aca="false">$A$3</f>
        <v>1</v>
      </c>
      <c r="C237" s="55" t="n">
        <f aca="false">ROW(B237)-14</f>
        <v>223</v>
      </c>
      <c r="D237" s="56" t="s">
        <v>457</v>
      </c>
      <c r="E237" s="56"/>
      <c r="F237" s="56"/>
      <c r="G237" s="56"/>
      <c r="H237" s="56" t="n">
        <f aca="false">$I$7</f>
        <v>5</v>
      </c>
      <c r="I237" s="56"/>
      <c r="J237" s="56"/>
      <c r="K237" s="58" t="n">
        <f aca="false">J237/$F$12</f>
        <v>0</v>
      </c>
      <c r="L237" s="56"/>
    </row>
    <row r="238" customFormat="false" ht="28.5" hidden="false" customHeight="false" outlineLevel="0" collapsed="false">
      <c r="A238" s="54" t="str">
        <f aca="false">$I$5</f>
        <v>русский язык</v>
      </c>
      <c r="B238" s="54" t="n">
        <f aca="false">$A$3</f>
        <v>1</v>
      </c>
      <c r="C238" s="55" t="n">
        <f aca="false">ROW(B238)-14</f>
        <v>224</v>
      </c>
      <c r="D238" s="56" t="s">
        <v>458</v>
      </c>
      <c r="E238" s="56"/>
      <c r="F238" s="56"/>
      <c r="G238" s="56"/>
      <c r="H238" s="56" t="n">
        <f aca="false">$I$7</f>
        <v>5</v>
      </c>
      <c r="I238" s="56"/>
      <c r="J238" s="56"/>
      <c r="K238" s="58" t="n">
        <f aca="false">J238/$F$12</f>
        <v>0</v>
      </c>
      <c r="L238" s="56"/>
    </row>
    <row r="239" customFormat="false" ht="28.5" hidden="false" customHeight="false" outlineLevel="0" collapsed="false">
      <c r="A239" s="54" t="str">
        <f aca="false">$I$5</f>
        <v>русский язык</v>
      </c>
      <c r="B239" s="54" t="n">
        <f aca="false">$A$3</f>
        <v>1</v>
      </c>
      <c r="C239" s="55" t="n">
        <f aca="false">ROW(B239)-14</f>
        <v>225</v>
      </c>
      <c r="D239" s="56" t="s">
        <v>459</v>
      </c>
      <c r="E239" s="56"/>
      <c r="F239" s="56"/>
      <c r="G239" s="56"/>
      <c r="H239" s="56" t="n">
        <f aca="false">$I$7</f>
        <v>5</v>
      </c>
      <c r="I239" s="56"/>
      <c r="J239" s="56"/>
      <c r="K239" s="58" t="n">
        <f aca="false">J239/$F$12</f>
        <v>0</v>
      </c>
      <c r="L239" s="56"/>
    </row>
    <row r="240" customFormat="false" ht="28.5" hidden="false" customHeight="false" outlineLevel="0" collapsed="false">
      <c r="A240" s="54" t="str">
        <f aca="false">$I$5</f>
        <v>русский язык</v>
      </c>
      <c r="B240" s="54" t="n">
        <f aca="false">$A$3</f>
        <v>1</v>
      </c>
      <c r="C240" s="55" t="n">
        <f aca="false">ROW(B240)-14</f>
        <v>226</v>
      </c>
      <c r="D240" s="56" t="s">
        <v>460</v>
      </c>
      <c r="E240" s="56"/>
      <c r="F240" s="56"/>
      <c r="G240" s="56"/>
      <c r="H240" s="56" t="n">
        <f aca="false">$I$7</f>
        <v>5</v>
      </c>
      <c r="I240" s="56"/>
      <c r="J240" s="56"/>
      <c r="K240" s="58" t="n">
        <f aca="false">J240/$F$12</f>
        <v>0</v>
      </c>
      <c r="L240" s="56"/>
    </row>
    <row r="241" customFormat="false" ht="28.5" hidden="false" customHeight="false" outlineLevel="0" collapsed="false">
      <c r="A241" s="54" t="str">
        <f aca="false">$I$5</f>
        <v>русский язык</v>
      </c>
      <c r="B241" s="54" t="n">
        <f aca="false">$A$3</f>
        <v>1</v>
      </c>
      <c r="C241" s="55" t="n">
        <f aca="false">ROW(B241)-14</f>
        <v>227</v>
      </c>
      <c r="D241" s="56" t="s">
        <v>461</v>
      </c>
      <c r="E241" s="56"/>
      <c r="F241" s="56"/>
      <c r="G241" s="56"/>
      <c r="H241" s="56" t="n">
        <f aca="false">$I$7</f>
        <v>5</v>
      </c>
      <c r="I241" s="56"/>
      <c r="J241" s="56"/>
      <c r="K241" s="58" t="n">
        <f aca="false">J241/$F$12</f>
        <v>0</v>
      </c>
      <c r="L241" s="56"/>
    </row>
    <row r="242" customFormat="false" ht="28.5" hidden="false" customHeight="false" outlineLevel="0" collapsed="false">
      <c r="A242" s="54" t="str">
        <f aca="false">$I$5</f>
        <v>русский язык</v>
      </c>
      <c r="B242" s="54" t="n">
        <f aca="false">$A$3</f>
        <v>1</v>
      </c>
      <c r="C242" s="55" t="n">
        <f aca="false">ROW(B242)-14</f>
        <v>228</v>
      </c>
      <c r="D242" s="56" t="s">
        <v>462</v>
      </c>
      <c r="E242" s="56"/>
      <c r="F242" s="56"/>
      <c r="G242" s="56"/>
      <c r="H242" s="56" t="n">
        <f aca="false">$I$7</f>
        <v>5</v>
      </c>
      <c r="I242" s="56"/>
      <c r="J242" s="56"/>
      <c r="K242" s="58" t="n">
        <f aca="false">J242/$F$12</f>
        <v>0</v>
      </c>
      <c r="L242" s="56"/>
    </row>
    <row r="243" customFormat="false" ht="28.5" hidden="false" customHeight="false" outlineLevel="0" collapsed="false">
      <c r="A243" s="54" t="str">
        <f aca="false">$I$5</f>
        <v>русский язык</v>
      </c>
      <c r="B243" s="54" t="n">
        <f aca="false">$A$3</f>
        <v>1</v>
      </c>
      <c r="C243" s="55" t="n">
        <f aca="false">ROW(B243)-14</f>
        <v>229</v>
      </c>
      <c r="D243" s="56" t="s">
        <v>463</v>
      </c>
      <c r="E243" s="56"/>
      <c r="F243" s="56"/>
      <c r="G243" s="56"/>
      <c r="H243" s="56" t="n">
        <f aca="false">$I$7</f>
        <v>5</v>
      </c>
      <c r="I243" s="56"/>
      <c r="J243" s="56"/>
      <c r="K243" s="58" t="n">
        <f aca="false">J243/$F$12</f>
        <v>0</v>
      </c>
      <c r="L243" s="56"/>
    </row>
    <row r="244" customFormat="false" ht="28.5" hidden="false" customHeight="false" outlineLevel="0" collapsed="false">
      <c r="A244" s="54" t="str">
        <f aca="false">$I$5</f>
        <v>русский язык</v>
      </c>
      <c r="B244" s="54" t="n">
        <f aca="false">$A$3</f>
        <v>1</v>
      </c>
      <c r="C244" s="55" t="n">
        <f aca="false">ROW(B244)-14</f>
        <v>230</v>
      </c>
      <c r="D244" s="56" t="s">
        <v>464</v>
      </c>
      <c r="E244" s="56"/>
      <c r="F244" s="56"/>
      <c r="G244" s="56"/>
      <c r="H244" s="56" t="n">
        <f aca="false">$I$7</f>
        <v>5</v>
      </c>
      <c r="I244" s="56"/>
      <c r="J244" s="56"/>
      <c r="K244" s="58" t="n">
        <f aca="false">J244/$F$12</f>
        <v>0</v>
      </c>
      <c r="L244" s="56"/>
    </row>
    <row r="245" customFormat="false" ht="28.5" hidden="false" customHeight="false" outlineLevel="0" collapsed="false">
      <c r="A245" s="54" t="str">
        <f aca="false">$I$5</f>
        <v>русский язык</v>
      </c>
      <c r="B245" s="54" t="n">
        <f aca="false">$A$3</f>
        <v>1</v>
      </c>
      <c r="C245" s="55" t="n">
        <f aca="false">ROW(B245)-14</f>
        <v>231</v>
      </c>
      <c r="D245" s="56" t="s">
        <v>465</v>
      </c>
      <c r="E245" s="56"/>
      <c r="F245" s="56"/>
      <c r="G245" s="56"/>
      <c r="H245" s="56" t="n">
        <f aca="false">$I$7</f>
        <v>5</v>
      </c>
      <c r="I245" s="56"/>
      <c r="J245" s="56"/>
      <c r="K245" s="58" t="n">
        <f aca="false">J245/$F$12</f>
        <v>0</v>
      </c>
      <c r="L245" s="56"/>
    </row>
    <row r="246" customFormat="false" ht="28.5" hidden="false" customHeight="false" outlineLevel="0" collapsed="false">
      <c r="A246" s="54" t="str">
        <f aca="false">$I$5</f>
        <v>русский язык</v>
      </c>
      <c r="B246" s="54" t="n">
        <f aca="false">$A$3</f>
        <v>1</v>
      </c>
      <c r="C246" s="55" t="n">
        <f aca="false">ROW(B246)-14</f>
        <v>232</v>
      </c>
      <c r="D246" s="56" t="s">
        <v>466</v>
      </c>
      <c r="E246" s="56"/>
      <c r="F246" s="56"/>
      <c r="G246" s="56"/>
      <c r="H246" s="56" t="n">
        <f aca="false">$I$7</f>
        <v>5</v>
      </c>
      <c r="I246" s="56"/>
      <c r="J246" s="56"/>
      <c r="K246" s="58" t="n">
        <f aca="false">J246/$F$12</f>
        <v>0</v>
      </c>
      <c r="L246" s="56"/>
    </row>
    <row r="247" customFormat="false" ht="28.5" hidden="false" customHeight="false" outlineLevel="0" collapsed="false">
      <c r="A247" s="54" t="str">
        <f aca="false">$I$5</f>
        <v>русский язык</v>
      </c>
      <c r="B247" s="54" t="n">
        <f aca="false">$A$3</f>
        <v>1</v>
      </c>
      <c r="C247" s="55" t="n">
        <f aca="false">ROW(B247)-14</f>
        <v>233</v>
      </c>
      <c r="D247" s="56" t="s">
        <v>467</v>
      </c>
      <c r="E247" s="56"/>
      <c r="F247" s="56"/>
      <c r="G247" s="56"/>
      <c r="H247" s="56" t="n">
        <f aca="false">$I$7</f>
        <v>5</v>
      </c>
      <c r="I247" s="56"/>
      <c r="J247" s="56"/>
      <c r="K247" s="58" t="n">
        <f aca="false">J247/$F$12</f>
        <v>0</v>
      </c>
      <c r="L247" s="56"/>
    </row>
    <row r="248" customFormat="false" ht="28.5" hidden="false" customHeight="false" outlineLevel="0" collapsed="false">
      <c r="A248" s="54" t="str">
        <f aca="false">$I$5</f>
        <v>русский язык</v>
      </c>
      <c r="B248" s="54" t="n">
        <f aca="false">$A$3</f>
        <v>1</v>
      </c>
      <c r="C248" s="55" t="n">
        <f aca="false">ROW(B248)-14</f>
        <v>234</v>
      </c>
      <c r="D248" s="56" t="s">
        <v>468</v>
      </c>
      <c r="E248" s="56"/>
      <c r="F248" s="56"/>
      <c r="G248" s="56"/>
      <c r="H248" s="56" t="n">
        <f aca="false">$I$7</f>
        <v>5</v>
      </c>
      <c r="I248" s="56"/>
      <c r="J248" s="56"/>
      <c r="K248" s="58" t="n">
        <f aca="false">J248/$F$12</f>
        <v>0</v>
      </c>
      <c r="L248" s="56"/>
    </row>
    <row r="249" customFormat="false" ht="28.5" hidden="false" customHeight="false" outlineLevel="0" collapsed="false">
      <c r="A249" s="54" t="str">
        <f aca="false">$I$5</f>
        <v>русский язык</v>
      </c>
      <c r="B249" s="54" t="n">
        <f aca="false">$A$3</f>
        <v>1</v>
      </c>
      <c r="C249" s="55" t="n">
        <f aca="false">ROW(B249)-14</f>
        <v>235</v>
      </c>
      <c r="D249" s="56" t="s">
        <v>469</v>
      </c>
      <c r="E249" s="56"/>
      <c r="F249" s="56"/>
      <c r="G249" s="56"/>
      <c r="H249" s="56" t="n">
        <f aca="false">$I$7</f>
        <v>5</v>
      </c>
      <c r="I249" s="56"/>
      <c r="J249" s="56"/>
      <c r="K249" s="58" t="n">
        <f aca="false">J249/$F$12</f>
        <v>0</v>
      </c>
      <c r="L249" s="56"/>
    </row>
    <row r="250" customFormat="false" ht="28.5" hidden="false" customHeight="false" outlineLevel="0" collapsed="false">
      <c r="A250" s="54" t="str">
        <f aca="false">$I$5</f>
        <v>русский язык</v>
      </c>
      <c r="B250" s="54" t="n">
        <f aca="false">$A$3</f>
        <v>1</v>
      </c>
      <c r="C250" s="55" t="n">
        <f aca="false">ROW(B250)-14</f>
        <v>236</v>
      </c>
      <c r="D250" s="56" t="s">
        <v>470</v>
      </c>
      <c r="E250" s="56"/>
      <c r="F250" s="56"/>
      <c r="G250" s="56"/>
      <c r="H250" s="56" t="n">
        <f aca="false">$I$7</f>
        <v>5</v>
      </c>
      <c r="I250" s="56"/>
      <c r="J250" s="56"/>
      <c r="K250" s="58" t="n">
        <f aca="false">J250/$F$12</f>
        <v>0</v>
      </c>
      <c r="L250" s="56"/>
    </row>
    <row r="251" customFormat="false" ht="28.5" hidden="false" customHeight="false" outlineLevel="0" collapsed="false">
      <c r="A251" s="54" t="str">
        <f aca="false">$I$5</f>
        <v>русский язык</v>
      </c>
      <c r="B251" s="54" t="n">
        <f aca="false">$A$3</f>
        <v>1</v>
      </c>
      <c r="C251" s="55" t="n">
        <f aca="false">ROW(B251)-14</f>
        <v>237</v>
      </c>
      <c r="D251" s="56" t="s">
        <v>471</v>
      </c>
      <c r="E251" s="56"/>
      <c r="F251" s="56"/>
      <c r="G251" s="56"/>
      <c r="H251" s="56" t="n">
        <f aca="false">$I$7</f>
        <v>5</v>
      </c>
      <c r="I251" s="56"/>
      <c r="J251" s="56"/>
      <c r="K251" s="58" t="n">
        <f aca="false">J251/$F$12</f>
        <v>0</v>
      </c>
      <c r="L251" s="56"/>
    </row>
    <row r="252" customFormat="false" ht="28.5" hidden="false" customHeight="false" outlineLevel="0" collapsed="false">
      <c r="A252" s="54" t="str">
        <f aca="false">$I$5</f>
        <v>русский язык</v>
      </c>
      <c r="B252" s="54" t="n">
        <f aca="false">$A$3</f>
        <v>1</v>
      </c>
      <c r="C252" s="55" t="n">
        <f aca="false">ROW(B252)-14</f>
        <v>238</v>
      </c>
      <c r="D252" s="56" t="s">
        <v>472</v>
      </c>
      <c r="E252" s="56"/>
      <c r="F252" s="56"/>
      <c r="G252" s="56"/>
      <c r="H252" s="56" t="n">
        <f aca="false">$I$7</f>
        <v>5</v>
      </c>
      <c r="I252" s="56"/>
      <c r="J252" s="56"/>
      <c r="K252" s="58" t="n">
        <f aca="false">J252/$F$12</f>
        <v>0</v>
      </c>
      <c r="L252" s="56"/>
    </row>
    <row r="253" customFormat="false" ht="28.5" hidden="false" customHeight="false" outlineLevel="0" collapsed="false">
      <c r="A253" s="54" t="str">
        <f aca="false">$I$5</f>
        <v>русский язык</v>
      </c>
      <c r="B253" s="54" t="n">
        <f aca="false">$A$3</f>
        <v>1</v>
      </c>
      <c r="C253" s="55" t="n">
        <f aca="false">ROW(B253)-14</f>
        <v>239</v>
      </c>
      <c r="D253" s="56" t="s">
        <v>473</v>
      </c>
      <c r="E253" s="56"/>
      <c r="F253" s="56"/>
      <c r="G253" s="56"/>
      <c r="H253" s="56" t="n">
        <f aca="false">$I$7</f>
        <v>5</v>
      </c>
      <c r="I253" s="56"/>
      <c r="J253" s="56"/>
      <c r="K253" s="58" t="n">
        <f aca="false">J253/$F$12</f>
        <v>0</v>
      </c>
      <c r="L253" s="56"/>
    </row>
    <row r="254" customFormat="false" ht="28.5" hidden="false" customHeight="false" outlineLevel="0" collapsed="false">
      <c r="A254" s="54" t="str">
        <f aca="false">$I$5</f>
        <v>русский язык</v>
      </c>
      <c r="B254" s="54" t="n">
        <f aca="false">$A$3</f>
        <v>1</v>
      </c>
      <c r="C254" s="55" t="n">
        <f aca="false">ROW(B254)-14</f>
        <v>240</v>
      </c>
      <c r="D254" s="56" t="s">
        <v>474</v>
      </c>
      <c r="E254" s="56"/>
      <c r="F254" s="56"/>
      <c r="G254" s="56"/>
      <c r="H254" s="56" t="n">
        <f aca="false">$I$7</f>
        <v>5</v>
      </c>
      <c r="I254" s="56"/>
      <c r="J254" s="56"/>
      <c r="K254" s="58" t="n">
        <f aca="false">J254/$F$12</f>
        <v>0</v>
      </c>
      <c r="L254" s="56"/>
    </row>
    <row r="255" customFormat="false" ht="28.5" hidden="false" customHeight="false" outlineLevel="0" collapsed="false">
      <c r="A255" s="54" t="str">
        <f aca="false">$I$5</f>
        <v>русский язык</v>
      </c>
      <c r="B255" s="54" t="n">
        <f aca="false">$A$3</f>
        <v>1</v>
      </c>
      <c r="C255" s="55" t="n">
        <f aca="false">ROW(B255)-14</f>
        <v>241</v>
      </c>
      <c r="D255" s="56" t="s">
        <v>475</v>
      </c>
      <c r="E255" s="56"/>
      <c r="F255" s="56"/>
      <c r="G255" s="56"/>
      <c r="H255" s="56" t="n">
        <f aca="false">$I$7</f>
        <v>5</v>
      </c>
      <c r="I255" s="56"/>
      <c r="J255" s="56"/>
      <c r="K255" s="58" t="n">
        <f aca="false">J255/$F$12</f>
        <v>0</v>
      </c>
      <c r="L255" s="56"/>
    </row>
    <row r="256" customFormat="false" ht="28.5" hidden="false" customHeight="false" outlineLevel="0" collapsed="false">
      <c r="A256" s="54" t="str">
        <f aca="false">$I$5</f>
        <v>русский язык</v>
      </c>
      <c r="B256" s="54" t="n">
        <f aca="false">$A$3</f>
        <v>1</v>
      </c>
      <c r="C256" s="55" t="n">
        <f aca="false">ROW(B256)-14</f>
        <v>242</v>
      </c>
      <c r="D256" s="56" t="s">
        <v>476</v>
      </c>
      <c r="E256" s="56"/>
      <c r="F256" s="56"/>
      <c r="G256" s="56"/>
      <c r="H256" s="56" t="n">
        <f aca="false">$I$7</f>
        <v>5</v>
      </c>
      <c r="I256" s="56"/>
      <c r="J256" s="56"/>
      <c r="K256" s="58" t="n">
        <f aca="false">J256/$F$12</f>
        <v>0</v>
      </c>
      <c r="L256" s="56"/>
    </row>
    <row r="257" customFormat="false" ht="28.5" hidden="false" customHeight="false" outlineLevel="0" collapsed="false">
      <c r="A257" s="54" t="str">
        <f aca="false">$I$5</f>
        <v>русский язык</v>
      </c>
      <c r="B257" s="54" t="n">
        <f aca="false">$A$3</f>
        <v>1</v>
      </c>
      <c r="C257" s="55" t="n">
        <f aca="false">ROW(B257)-14</f>
        <v>243</v>
      </c>
      <c r="D257" s="56" t="s">
        <v>477</v>
      </c>
      <c r="E257" s="56"/>
      <c r="F257" s="56"/>
      <c r="G257" s="56"/>
      <c r="H257" s="56" t="n">
        <f aca="false">$I$7</f>
        <v>5</v>
      </c>
      <c r="I257" s="56"/>
      <c r="J257" s="56"/>
      <c r="K257" s="58" t="n">
        <f aca="false">J257/$F$12</f>
        <v>0</v>
      </c>
      <c r="L257" s="56"/>
    </row>
    <row r="258" customFormat="false" ht="28.5" hidden="false" customHeight="false" outlineLevel="0" collapsed="false">
      <c r="A258" s="54" t="str">
        <f aca="false">$I$5</f>
        <v>русский язык</v>
      </c>
      <c r="B258" s="54" t="n">
        <f aca="false">$A$3</f>
        <v>1</v>
      </c>
      <c r="C258" s="55" t="n">
        <f aca="false">ROW(B258)-14</f>
        <v>244</v>
      </c>
      <c r="D258" s="56" t="s">
        <v>478</v>
      </c>
      <c r="E258" s="56"/>
      <c r="F258" s="56"/>
      <c r="G258" s="56"/>
      <c r="H258" s="56" t="n">
        <f aca="false">$I$7</f>
        <v>5</v>
      </c>
      <c r="I258" s="56"/>
      <c r="J258" s="56"/>
      <c r="K258" s="58" t="n">
        <f aca="false">J258/$F$12</f>
        <v>0</v>
      </c>
      <c r="L258" s="56"/>
    </row>
    <row r="259" customFormat="false" ht="28.5" hidden="false" customHeight="false" outlineLevel="0" collapsed="false">
      <c r="A259" s="54" t="str">
        <f aca="false">$I$5</f>
        <v>русский язык</v>
      </c>
      <c r="B259" s="54" t="n">
        <f aca="false">$A$3</f>
        <v>1</v>
      </c>
      <c r="C259" s="55" t="n">
        <f aca="false">ROW(B259)-14</f>
        <v>245</v>
      </c>
      <c r="D259" s="56" t="s">
        <v>479</v>
      </c>
      <c r="E259" s="56"/>
      <c r="F259" s="56"/>
      <c r="G259" s="56"/>
      <c r="H259" s="56" t="n">
        <f aca="false">$I$7</f>
        <v>5</v>
      </c>
      <c r="I259" s="56"/>
      <c r="J259" s="56"/>
      <c r="K259" s="58" t="n">
        <f aca="false">J259/$F$12</f>
        <v>0</v>
      </c>
      <c r="L259" s="56"/>
    </row>
    <row r="260" customFormat="false" ht="28.5" hidden="false" customHeight="false" outlineLevel="0" collapsed="false">
      <c r="A260" s="54" t="str">
        <f aca="false">$I$5</f>
        <v>русский язык</v>
      </c>
      <c r="B260" s="54" t="n">
        <f aca="false">$A$3</f>
        <v>1</v>
      </c>
      <c r="C260" s="55" t="n">
        <f aca="false">ROW(B260)-14</f>
        <v>246</v>
      </c>
      <c r="D260" s="56" t="s">
        <v>480</v>
      </c>
      <c r="E260" s="56"/>
      <c r="F260" s="56"/>
      <c r="G260" s="56"/>
      <c r="H260" s="56" t="n">
        <f aca="false">$I$7</f>
        <v>5</v>
      </c>
      <c r="I260" s="56"/>
      <c r="J260" s="56"/>
      <c r="K260" s="58" t="n">
        <f aca="false">J260/$F$12</f>
        <v>0</v>
      </c>
      <c r="L260" s="56"/>
    </row>
    <row r="261" customFormat="false" ht="28.5" hidden="false" customHeight="false" outlineLevel="0" collapsed="false">
      <c r="A261" s="54" t="str">
        <f aca="false">$I$5</f>
        <v>русский язык</v>
      </c>
      <c r="B261" s="54" t="n">
        <f aca="false">$A$3</f>
        <v>1</v>
      </c>
      <c r="C261" s="55" t="n">
        <f aca="false">ROW(B261)-14</f>
        <v>247</v>
      </c>
      <c r="D261" s="56" t="s">
        <v>481</v>
      </c>
      <c r="E261" s="56"/>
      <c r="F261" s="56"/>
      <c r="G261" s="56"/>
      <c r="H261" s="56" t="n">
        <f aca="false">$I$7</f>
        <v>5</v>
      </c>
      <c r="I261" s="56"/>
      <c r="J261" s="56"/>
      <c r="K261" s="58" t="n">
        <f aca="false">J261/$F$12</f>
        <v>0</v>
      </c>
      <c r="L261" s="56"/>
    </row>
    <row r="262" customFormat="false" ht="28.5" hidden="false" customHeight="false" outlineLevel="0" collapsed="false">
      <c r="A262" s="54" t="str">
        <f aca="false">$I$5</f>
        <v>русский язык</v>
      </c>
      <c r="B262" s="54" t="n">
        <f aca="false">$A$3</f>
        <v>1</v>
      </c>
      <c r="C262" s="55" t="n">
        <f aca="false">ROW(B262)-14</f>
        <v>248</v>
      </c>
      <c r="D262" s="56" t="s">
        <v>482</v>
      </c>
      <c r="E262" s="56"/>
      <c r="F262" s="56"/>
      <c r="G262" s="56"/>
      <c r="H262" s="56" t="n">
        <f aca="false">$I$7</f>
        <v>5</v>
      </c>
      <c r="I262" s="56"/>
      <c r="J262" s="56"/>
      <c r="K262" s="58" t="n">
        <f aca="false">J262/$F$12</f>
        <v>0</v>
      </c>
      <c r="L262" s="56"/>
    </row>
    <row r="263" customFormat="false" ht="28.5" hidden="false" customHeight="false" outlineLevel="0" collapsed="false">
      <c r="A263" s="54" t="str">
        <f aca="false">$I$5</f>
        <v>русский язык</v>
      </c>
      <c r="B263" s="54" t="n">
        <f aca="false">$A$3</f>
        <v>1</v>
      </c>
      <c r="C263" s="55" t="n">
        <f aca="false">ROW(B263)-14</f>
        <v>249</v>
      </c>
      <c r="D263" s="56" t="s">
        <v>483</v>
      </c>
      <c r="E263" s="56"/>
      <c r="F263" s="56"/>
      <c r="G263" s="56"/>
      <c r="H263" s="56" t="n">
        <f aca="false">$I$7</f>
        <v>5</v>
      </c>
      <c r="I263" s="56"/>
      <c r="J263" s="56"/>
      <c r="K263" s="58" t="n">
        <f aca="false">J263/$F$12</f>
        <v>0</v>
      </c>
      <c r="L263" s="56"/>
    </row>
    <row r="264" customFormat="false" ht="28.5" hidden="false" customHeight="false" outlineLevel="0" collapsed="false">
      <c r="A264" s="54" t="str">
        <f aca="false">$I$5</f>
        <v>русский язык</v>
      </c>
      <c r="B264" s="54" t="n">
        <f aca="false">$A$3</f>
        <v>1</v>
      </c>
      <c r="C264" s="55" t="n">
        <f aca="false">ROW(B264)-14</f>
        <v>250</v>
      </c>
      <c r="D264" s="56" t="s">
        <v>484</v>
      </c>
      <c r="E264" s="56"/>
      <c r="F264" s="56"/>
      <c r="G264" s="56"/>
      <c r="H264" s="56" t="n">
        <f aca="false">$I$7</f>
        <v>5</v>
      </c>
      <c r="I264" s="56"/>
      <c r="J264" s="56"/>
      <c r="K264" s="58" t="n">
        <f aca="false">J264/$F$12</f>
        <v>0</v>
      </c>
      <c r="L264" s="56"/>
    </row>
    <row r="265" customFormat="false" ht="28.5" hidden="false" customHeight="false" outlineLevel="0" collapsed="false">
      <c r="A265" s="54" t="str">
        <f aca="false">$I$5</f>
        <v>русский язык</v>
      </c>
      <c r="B265" s="54" t="n">
        <f aca="false">$A$3</f>
        <v>1</v>
      </c>
      <c r="C265" s="55" t="n">
        <f aca="false">ROW(B265)-14</f>
        <v>251</v>
      </c>
      <c r="D265" s="56" t="s">
        <v>485</v>
      </c>
      <c r="E265" s="56"/>
      <c r="F265" s="56"/>
      <c r="G265" s="56"/>
      <c r="H265" s="56" t="n">
        <f aca="false">$I$7</f>
        <v>5</v>
      </c>
      <c r="I265" s="56"/>
      <c r="J265" s="56"/>
      <c r="K265" s="58" t="n">
        <f aca="false">J265/$F$12</f>
        <v>0</v>
      </c>
      <c r="L265" s="56"/>
    </row>
    <row r="266" customFormat="false" ht="28.5" hidden="false" customHeight="false" outlineLevel="0" collapsed="false">
      <c r="A266" s="54" t="str">
        <f aca="false">$I$5</f>
        <v>русский язык</v>
      </c>
      <c r="B266" s="54" t="n">
        <f aca="false">$A$3</f>
        <v>1</v>
      </c>
      <c r="C266" s="55" t="n">
        <f aca="false">ROW(B266)-14</f>
        <v>252</v>
      </c>
      <c r="D266" s="56" t="s">
        <v>486</v>
      </c>
      <c r="E266" s="56"/>
      <c r="F266" s="56"/>
      <c r="G266" s="56"/>
      <c r="H266" s="56" t="n">
        <f aca="false">$I$7</f>
        <v>5</v>
      </c>
      <c r="I266" s="56"/>
      <c r="J266" s="56"/>
      <c r="K266" s="58" t="n">
        <f aca="false">J266/$F$12</f>
        <v>0</v>
      </c>
      <c r="L266" s="56"/>
    </row>
    <row r="267" customFormat="false" ht="28.5" hidden="false" customHeight="false" outlineLevel="0" collapsed="false">
      <c r="A267" s="54" t="str">
        <f aca="false">$I$5</f>
        <v>русский язык</v>
      </c>
      <c r="B267" s="54" t="n">
        <f aca="false">$A$3</f>
        <v>1</v>
      </c>
      <c r="C267" s="55" t="n">
        <f aca="false">ROW(B267)-14</f>
        <v>253</v>
      </c>
      <c r="D267" s="56" t="s">
        <v>487</v>
      </c>
      <c r="E267" s="56"/>
      <c r="F267" s="56"/>
      <c r="G267" s="56"/>
      <c r="H267" s="56" t="n">
        <f aca="false">$I$7</f>
        <v>5</v>
      </c>
      <c r="I267" s="56"/>
      <c r="J267" s="56"/>
      <c r="K267" s="58" t="n">
        <f aca="false">J267/$F$12</f>
        <v>0</v>
      </c>
      <c r="L267" s="56"/>
    </row>
    <row r="268" customFormat="false" ht="28.5" hidden="false" customHeight="false" outlineLevel="0" collapsed="false">
      <c r="A268" s="54" t="str">
        <f aca="false">$I$5</f>
        <v>русский язык</v>
      </c>
      <c r="B268" s="54" t="n">
        <f aca="false">$A$3</f>
        <v>1</v>
      </c>
      <c r="C268" s="55" t="n">
        <f aca="false">ROW(B268)-14</f>
        <v>254</v>
      </c>
      <c r="D268" s="56" t="s">
        <v>488</v>
      </c>
      <c r="E268" s="56"/>
      <c r="F268" s="56"/>
      <c r="G268" s="56"/>
      <c r="H268" s="56" t="n">
        <f aca="false">$I$7</f>
        <v>5</v>
      </c>
      <c r="I268" s="56"/>
      <c r="J268" s="56"/>
      <c r="K268" s="58" t="n">
        <f aca="false">J268/$F$12</f>
        <v>0</v>
      </c>
      <c r="L268" s="56"/>
    </row>
    <row r="269" customFormat="false" ht="28.5" hidden="false" customHeight="false" outlineLevel="0" collapsed="false">
      <c r="A269" s="54" t="str">
        <f aca="false">$I$5</f>
        <v>русский язык</v>
      </c>
      <c r="B269" s="54" t="n">
        <f aca="false">$A$3</f>
        <v>1</v>
      </c>
      <c r="C269" s="55" t="n">
        <f aca="false">ROW(B269)-14</f>
        <v>255</v>
      </c>
      <c r="D269" s="56" t="s">
        <v>489</v>
      </c>
      <c r="E269" s="56"/>
      <c r="F269" s="56"/>
      <c r="G269" s="56"/>
      <c r="H269" s="56" t="n">
        <f aca="false">$I$7</f>
        <v>5</v>
      </c>
      <c r="I269" s="56"/>
      <c r="J269" s="56"/>
      <c r="K269" s="58" t="n">
        <f aca="false">J269/$F$12</f>
        <v>0</v>
      </c>
      <c r="L269" s="56"/>
    </row>
    <row r="270" customFormat="false" ht="28.5" hidden="false" customHeight="false" outlineLevel="0" collapsed="false">
      <c r="A270" s="54" t="str">
        <f aca="false">$I$5</f>
        <v>русский язык</v>
      </c>
      <c r="B270" s="54" t="n">
        <f aca="false">$A$3</f>
        <v>1</v>
      </c>
      <c r="C270" s="55" t="n">
        <f aca="false">ROW(B270)-14</f>
        <v>256</v>
      </c>
      <c r="D270" s="56" t="s">
        <v>490</v>
      </c>
      <c r="E270" s="56"/>
      <c r="F270" s="56"/>
      <c r="G270" s="56"/>
      <c r="H270" s="56" t="n">
        <f aca="false">$I$7</f>
        <v>5</v>
      </c>
      <c r="I270" s="56"/>
      <c r="J270" s="56"/>
      <c r="K270" s="58" t="n">
        <f aca="false">J270/$F$12</f>
        <v>0</v>
      </c>
      <c r="L270" s="56"/>
    </row>
    <row r="271" customFormat="false" ht="28.5" hidden="false" customHeight="false" outlineLevel="0" collapsed="false">
      <c r="A271" s="54" t="str">
        <f aca="false">$I$5</f>
        <v>русский язык</v>
      </c>
      <c r="B271" s="54" t="n">
        <f aca="false">$A$3</f>
        <v>1</v>
      </c>
      <c r="C271" s="55" t="n">
        <f aca="false">ROW(B271)-14</f>
        <v>257</v>
      </c>
      <c r="D271" s="56" t="s">
        <v>491</v>
      </c>
      <c r="E271" s="56"/>
      <c r="F271" s="56"/>
      <c r="G271" s="56"/>
      <c r="H271" s="56" t="n">
        <f aca="false">$I$7</f>
        <v>5</v>
      </c>
      <c r="I271" s="56"/>
      <c r="J271" s="56"/>
      <c r="K271" s="58" t="n">
        <f aca="false">J271/$F$12</f>
        <v>0</v>
      </c>
      <c r="L271" s="56"/>
    </row>
    <row r="272" customFormat="false" ht="28.5" hidden="false" customHeight="false" outlineLevel="0" collapsed="false">
      <c r="A272" s="54" t="str">
        <f aca="false">$I$5</f>
        <v>русский язык</v>
      </c>
      <c r="B272" s="54" t="n">
        <f aca="false">$A$3</f>
        <v>1</v>
      </c>
      <c r="C272" s="55" t="n">
        <f aca="false">ROW(B272)-14</f>
        <v>258</v>
      </c>
      <c r="D272" s="56" t="s">
        <v>492</v>
      </c>
      <c r="E272" s="56"/>
      <c r="F272" s="56"/>
      <c r="G272" s="56"/>
      <c r="H272" s="56" t="n">
        <f aca="false">$I$7</f>
        <v>5</v>
      </c>
      <c r="I272" s="56"/>
      <c r="J272" s="56"/>
      <c r="K272" s="58" t="n">
        <f aca="false">J272/$F$12</f>
        <v>0</v>
      </c>
      <c r="L272" s="56"/>
    </row>
    <row r="273" customFormat="false" ht="28.5" hidden="false" customHeight="false" outlineLevel="0" collapsed="false">
      <c r="A273" s="54" t="str">
        <f aca="false">$I$5</f>
        <v>русский язык</v>
      </c>
      <c r="B273" s="54" t="n">
        <f aca="false">$A$3</f>
        <v>1</v>
      </c>
      <c r="C273" s="55" t="n">
        <f aca="false">ROW(B273)-14</f>
        <v>259</v>
      </c>
      <c r="D273" s="56" t="s">
        <v>493</v>
      </c>
      <c r="E273" s="56"/>
      <c r="F273" s="56"/>
      <c r="G273" s="56"/>
      <c r="H273" s="56" t="n">
        <f aca="false">$I$7</f>
        <v>5</v>
      </c>
      <c r="I273" s="56"/>
      <c r="J273" s="56"/>
      <c r="K273" s="58" t="n">
        <f aca="false">J273/$F$12</f>
        <v>0</v>
      </c>
      <c r="L273" s="56"/>
    </row>
    <row r="274" customFormat="false" ht="28.5" hidden="false" customHeight="false" outlineLevel="0" collapsed="false">
      <c r="A274" s="54" t="str">
        <f aca="false">$I$5</f>
        <v>русский язык</v>
      </c>
      <c r="B274" s="54" t="n">
        <f aca="false">$A$3</f>
        <v>1</v>
      </c>
      <c r="C274" s="55" t="n">
        <f aca="false">ROW(B274)-14</f>
        <v>260</v>
      </c>
      <c r="D274" s="56" t="s">
        <v>494</v>
      </c>
      <c r="E274" s="56"/>
      <c r="F274" s="56"/>
      <c r="G274" s="56"/>
      <c r="H274" s="56" t="n">
        <f aca="false">$I$7</f>
        <v>5</v>
      </c>
      <c r="I274" s="56"/>
      <c r="J274" s="56"/>
      <c r="K274" s="58" t="n">
        <f aca="false">J274/$F$12</f>
        <v>0</v>
      </c>
      <c r="L274" s="56"/>
    </row>
    <row r="275" customFormat="false" ht="28.5" hidden="false" customHeight="false" outlineLevel="0" collapsed="false">
      <c r="A275" s="54" t="str">
        <f aca="false">$I$5</f>
        <v>русский язык</v>
      </c>
      <c r="B275" s="54" t="n">
        <f aca="false">$A$3</f>
        <v>1</v>
      </c>
      <c r="C275" s="55" t="n">
        <f aca="false">ROW(B275)-14</f>
        <v>261</v>
      </c>
      <c r="D275" s="56" t="s">
        <v>495</v>
      </c>
      <c r="E275" s="56"/>
      <c r="F275" s="56"/>
      <c r="G275" s="56"/>
      <c r="H275" s="56" t="n">
        <f aca="false">$I$7</f>
        <v>5</v>
      </c>
      <c r="I275" s="56"/>
      <c r="J275" s="56"/>
      <c r="K275" s="58" t="n">
        <f aca="false">J275/$F$12</f>
        <v>0</v>
      </c>
      <c r="L275" s="56"/>
    </row>
    <row r="276" customFormat="false" ht="28.5" hidden="false" customHeight="false" outlineLevel="0" collapsed="false">
      <c r="A276" s="54" t="str">
        <f aca="false">$I$5</f>
        <v>русский язык</v>
      </c>
      <c r="B276" s="54" t="n">
        <f aca="false">$A$3</f>
        <v>1</v>
      </c>
      <c r="C276" s="55" t="n">
        <f aca="false">ROW(B276)-14</f>
        <v>262</v>
      </c>
      <c r="D276" s="56" t="s">
        <v>496</v>
      </c>
      <c r="E276" s="56"/>
      <c r="F276" s="56"/>
      <c r="G276" s="56"/>
      <c r="H276" s="56" t="n">
        <f aca="false">$I$7</f>
        <v>5</v>
      </c>
      <c r="I276" s="56"/>
      <c r="J276" s="56"/>
      <c r="K276" s="58" t="n">
        <f aca="false">J276/$F$12</f>
        <v>0</v>
      </c>
      <c r="L276" s="56"/>
    </row>
    <row r="277" customFormat="false" ht="28.5" hidden="false" customHeight="false" outlineLevel="0" collapsed="false">
      <c r="A277" s="54" t="str">
        <f aca="false">$I$5</f>
        <v>русский язык</v>
      </c>
      <c r="B277" s="54" t="n">
        <f aca="false">$A$3</f>
        <v>1</v>
      </c>
      <c r="C277" s="55" t="n">
        <f aca="false">ROW(B277)-14</f>
        <v>263</v>
      </c>
      <c r="D277" s="56" t="s">
        <v>497</v>
      </c>
      <c r="E277" s="56"/>
      <c r="F277" s="56"/>
      <c r="G277" s="56"/>
      <c r="H277" s="56" t="n">
        <f aca="false">$I$7</f>
        <v>5</v>
      </c>
      <c r="I277" s="56"/>
      <c r="J277" s="56"/>
      <c r="K277" s="58" t="n">
        <f aca="false">J277/$F$12</f>
        <v>0</v>
      </c>
      <c r="L277" s="56"/>
    </row>
    <row r="278" customFormat="false" ht="28.5" hidden="false" customHeight="false" outlineLevel="0" collapsed="false">
      <c r="A278" s="54" t="str">
        <f aca="false">$I$5</f>
        <v>русский язык</v>
      </c>
      <c r="B278" s="54" t="n">
        <f aca="false">$A$3</f>
        <v>1</v>
      </c>
      <c r="C278" s="55" t="n">
        <f aca="false">ROW(B278)-14</f>
        <v>264</v>
      </c>
      <c r="D278" s="56" t="s">
        <v>498</v>
      </c>
      <c r="E278" s="56"/>
      <c r="F278" s="56"/>
      <c r="G278" s="56"/>
      <c r="H278" s="56" t="n">
        <f aca="false">$I$7</f>
        <v>5</v>
      </c>
      <c r="I278" s="56"/>
      <c r="J278" s="56"/>
      <c r="K278" s="58" t="n">
        <f aca="false">J278/$F$12</f>
        <v>0</v>
      </c>
      <c r="L278" s="56"/>
    </row>
    <row r="279" customFormat="false" ht="28.5" hidden="false" customHeight="false" outlineLevel="0" collapsed="false">
      <c r="A279" s="54" t="str">
        <f aca="false">$I$5</f>
        <v>русский язык</v>
      </c>
      <c r="B279" s="54" t="n">
        <f aca="false">$A$3</f>
        <v>1</v>
      </c>
      <c r="C279" s="55" t="n">
        <f aca="false">ROW(B279)-14</f>
        <v>265</v>
      </c>
      <c r="D279" s="56" t="s">
        <v>499</v>
      </c>
      <c r="E279" s="56"/>
      <c r="F279" s="56"/>
      <c r="G279" s="56"/>
      <c r="H279" s="56" t="n">
        <f aca="false">$I$7</f>
        <v>5</v>
      </c>
      <c r="I279" s="56"/>
      <c r="J279" s="56"/>
      <c r="K279" s="58" t="n">
        <f aca="false">J279/$F$12</f>
        <v>0</v>
      </c>
      <c r="L279" s="56"/>
    </row>
    <row r="280" customFormat="false" ht="28.5" hidden="false" customHeight="false" outlineLevel="0" collapsed="false">
      <c r="A280" s="54" t="str">
        <f aca="false">$I$5</f>
        <v>русский язык</v>
      </c>
      <c r="B280" s="54" t="n">
        <f aca="false">$A$3</f>
        <v>1</v>
      </c>
      <c r="C280" s="55" t="n">
        <f aca="false">ROW(B280)-14</f>
        <v>266</v>
      </c>
      <c r="D280" s="56" t="s">
        <v>500</v>
      </c>
      <c r="E280" s="56"/>
      <c r="F280" s="56"/>
      <c r="G280" s="56"/>
      <c r="H280" s="56" t="n">
        <f aca="false">$I$7</f>
        <v>5</v>
      </c>
      <c r="I280" s="56"/>
      <c r="J280" s="56"/>
      <c r="K280" s="58" t="n">
        <f aca="false">J280/$F$12</f>
        <v>0</v>
      </c>
      <c r="L280" s="56"/>
    </row>
    <row r="281" customFormat="false" ht="28.5" hidden="false" customHeight="false" outlineLevel="0" collapsed="false">
      <c r="A281" s="54" t="str">
        <f aca="false">$I$5</f>
        <v>русский язык</v>
      </c>
      <c r="B281" s="54" t="n">
        <f aca="false">$A$3</f>
        <v>1</v>
      </c>
      <c r="C281" s="55" t="n">
        <f aca="false">ROW(B281)-14</f>
        <v>267</v>
      </c>
      <c r="D281" s="56" t="s">
        <v>501</v>
      </c>
      <c r="E281" s="56"/>
      <c r="F281" s="56"/>
      <c r="G281" s="56"/>
      <c r="H281" s="56" t="n">
        <f aca="false">$I$7</f>
        <v>5</v>
      </c>
      <c r="I281" s="56"/>
      <c r="J281" s="56"/>
      <c r="K281" s="58" t="n">
        <f aca="false">J281/$F$12</f>
        <v>0</v>
      </c>
      <c r="L281" s="56"/>
    </row>
    <row r="282" customFormat="false" ht="28.5" hidden="false" customHeight="false" outlineLevel="0" collapsed="false">
      <c r="A282" s="54" t="str">
        <f aca="false">$I$5</f>
        <v>русский язык</v>
      </c>
      <c r="B282" s="54" t="n">
        <f aca="false">$A$3</f>
        <v>1</v>
      </c>
      <c r="C282" s="55" t="n">
        <f aca="false">ROW(B282)-14</f>
        <v>268</v>
      </c>
      <c r="D282" s="56" t="s">
        <v>502</v>
      </c>
      <c r="E282" s="56"/>
      <c r="F282" s="56"/>
      <c r="G282" s="56"/>
      <c r="H282" s="56" t="n">
        <f aca="false">$I$7</f>
        <v>5</v>
      </c>
      <c r="I282" s="56"/>
      <c r="J282" s="56"/>
      <c r="K282" s="58" t="n">
        <f aca="false">J282/$F$12</f>
        <v>0</v>
      </c>
      <c r="L282" s="56"/>
    </row>
    <row r="283" customFormat="false" ht="28.5" hidden="false" customHeight="false" outlineLevel="0" collapsed="false">
      <c r="A283" s="54" t="str">
        <f aca="false">$I$5</f>
        <v>русский язык</v>
      </c>
      <c r="B283" s="54" t="n">
        <f aca="false">$A$3</f>
        <v>1</v>
      </c>
      <c r="C283" s="55" t="n">
        <f aca="false">ROW(B283)-14</f>
        <v>269</v>
      </c>
      <c r="D283" s="56" t="s">
        <v>503</v>
      </c>
      <c r="E283" s="56"/>
      <c r="F283" s="56"/>
      <c r="G283" s="56"/>
      <c r="H283" s="56" t="n">
        <f aca="false">$I$7</f>
        <v>5</v>
      </c>
      <c r="I283" s="56"/>
      <c r="J283" s="56"/>
      <c r="K283" s="58" t="n">
        <f aca="false">J283/$F$12</f>
        <v>0</v>
      </c>
      <c r="L283" s="56"/>
    </row>
    <row r="284" customFormat="false" ht="28.5" hidden="false" customHeight="false" outlineLevel="0" collapsed="false">
      <c r="A284" s="54" t="str">
        <f aca="false">$I$5</f>
        <v>русский язык</v>
      </c>
      <c r="B284" s="54" t="n">
        <f aca="false">$A$3</f>
        <v>1</v>
      </c>
      <c r="C284" s="55" t="n">
        <f aca="false">ROW(B284)-14</f>
        <v>270</v>
      </c>
      <c r="D284" s="56" t="s">
        <v>504</v>
      </c>
      <c r="E284" s="56"/>
      <c r="F284" s="56"/>
      <c r="G284" s="56"/>
      <c r="H284" s="56" t="n">
        <f aca="false">$I$7</f>
        <v>5</v>
      </c>
      <c r="I284" s="56"/>
      <c r="J284" s="56"/>
      <c r="K284" s="58" t="n">
        <f aca="false">J284/$F$12</f>
        <v>0</v>
      </c>
      <c r="L284" s="56"/>
    </row>
    <row r="285" customFormat="false" ht="28.5" hidden="false" customHeight="false" outlineLevel="0" collapsed="false">
      <c r="A285" s="54" t="str">
        <f aca="false">$I$5</f>
        <v>русский язык</v>
      </c>
      <c r="B285" s="54" t="n">
        <f aca="false">$A$3</f>
        <v>1</v>
      </c>
      <c r="C285" s="55" t="n">
        <f aca="false">ROW(B285)-14</f>
        <v>271</v>
      </c>
      <c r="D285" s="56" t="s">
        <v>505</v>
      </c>
      <c r="E285" s="56"/>
      <c r="F285" s="56"/>
      <c r="G285" s="56"/>
      <c r="H285" s="56" t="n">
        <f aca="false">$I$7</f>
        <v>5</v>
      </c>
      <c r="I285" s="56"/>
      <c r="J285" s="56"/>
      <c r="K285" s="58" t="n">
        <f aca="false">J285/$F$12</f>
        <v>0</v>
      </c>
      <c r="L285" s="56"/>
    </row>
    <row r="286" customFormat="false" ht="28.5" hidden="false" customHeight="false" outlineLevel="0" collapsed="false">
      <c r="A286" s="54" t="str">
        <f aca="false">$I$5</f>
        <v>русский язык</v>
      </c>
      <c r="B286" s="54" t="n">
        <f aca="false">$A$3</f>
        <v>1</v>
      </c>
      <c r="C286" s="55" t="n">
        <f aca="false">ROW(B286)-14</f>
        <v>272</v>
      </c>
      <c r="D286" s="56" t="s">
        <v>506</v>
      </c>
      <c r="E286" s="56"/>
      <c r="F286" s="56"/>
      <c r="G286" s="56"/>
      <c r="H286" s="56" t="n">
        <f aca="false">$I$7</f>
        <v>5</v>
      </c>
      <c r="I286" s="56"/>
      <c r="J286" s="56"/>
      <c r="K286" s="58" t="n">
        <f aca="false">J286/$F$12</f>
        <v>0</v>
      </c>
      <c r="L286" s="56"/>
    </row>
    <row r="287" customFormat="false" ht="28.5" hidden="false" customHeight="false" outlineLevel="0" collapsed="false">
      <c r="A287" s="54" t="str">
        <f aca="false">$I$5</f>
        <v>русский язык</v>
      </c>
      <c r="B287" s="54" t="n">
        <f aca="false">$A$3</f>
        <v>1</v>
      </c>
      <c r="C287" s="55" t="n">
        <f aca="false">ROW(B287)-14</f>
        <v>273</v>
      </c>
      <c r="D287" s="56" t="s">
        <v>507</v>
      </c>
      <c r="E287" s="56"/>
      <c r="F287" s="56"/>
      <c r="G287" s="56"/>
      <c r="H287" s="56" t="n">
        <f aca="false">$I$7</f>
        <v>5</v>
      </c>
      <c r="I287" s="56"/>
      <c r="J287" s="56"/>
      <c r="K287" s="58" t="n">
        <f aca="false">J287/$F$12</f>
        <v>0</v>
      </c>
      <c r="L287" s="56"/>
    </row>
    <row r="288" customFormat="false" ht="28.5" hidden="false" customHeight="false" outlineLevel="0" collapsed="false">
      <c r="A288" s="54" t="str">
        <f aca="false">$I$5</f>
        <v>русский язык</v>
      </c>
      <c r="B288" s="54" t="n">
        <f aca="false">$A$3</f>
        <v>1</v>
      </c>
      <c r="C288" s="55" t="n">
        <f aca="false">ROW(B288)-14</f>
        <v>274</v>
      </c>
      <c r="D288" s="56" t="s">
        <v>508</v>
      </c>
      <c r="E288" s="56"/>
      <c r="F288" s="56"/>
      <c r="G288" s="56"/>
      <c r="H288" s="56" t="n">
        <f aca="false">$I$7</f>
        <v>5</v>
      </c>
      <c r="I288" s="56"/>
      <c r="J288" s="56"/>
      <c r="K288" s="58" t="n">
        <f aca="false">J288/$F$12</f>
        <v>0</v>
      </c>
      <c r="L288" s="56"/>
    </row>
    <row r="289" customFormat="false" ht="28.5" hidden="false" customHeight="false" outlineLevel="0" collapsed="false">
      <c r="A289" s="54" t="str">
        <f aca="false">$I$5</f>
        <v>русский язык</v>
      </c>
      <c r="B289" s="54" t="n">
        <f aca="false">$A$3</f>
        <v>1</v>
      </c>
      <c r="C289" s="55" t="n">
        <f aca="false">ROW(B289)-14</f>
        <v>275</v>
      </c>
      <c r="D289" s="56" t="s">
        <v>509</v>
      </c>
      <c r="E289" s="56"/>
      <c r="F289" s="56"/>
      <c r="G289" s="56"/>
      <c r="H289" s="56" t="n">
        <f aca="false">$I$7</f>
        <v>5</v>
      </c>
      <c r="I289" s="56"/>
      <c r="J289" s="56"/>
      <c r="K289" s="58" t="n">
        <f aca="false">J289/$F$12</f>
        <v>0</v>
      </c>
      <c r="L289" s="56"/>
    </row>
    <row r="290" customFormat="false" ht="28.5" hidden="false" customHeight="false" outlineLevel="0" collapsed="false">
      <c r="A290" s="54" t="str">
        <f aca="false">$I$5</f>
        <v>русский язык</v>
      </c>
      <c r="B290" s="54" t="n">
        <f aca="false">$A$3</f>
        <v>1</v>
      </c>
      <c r="C290" s="55" t="n">
        <f aca="false">ROW(B290)-14</f>
        <v>276</v>
      </c>
      <c r="D290" s="56" t="s">
        <v>510</v>
      </c>
      <c r="E290" s="56"/>
      <c r="F290" s="56"/>
      <c r="G290" s="56"/>
      <c r="H290" s="56" t="n">
        <f aca="false">$I$7</f>
        <v>5</v>
      </c>
      <c r="I290" s="56"/>
      <c r="J290" s="56"/>
      <c r="K290" s="58" t="n">
        <f aca="false">J290/$F$12</f>
        <v>0</v>
      </c>
      <c r="L290" s="56"/>
    </row>
    <row r="291" customFormat="false" ht="28.5" hidden="false" customHeight="false" outlineLevel="0" collapsed="false">
      <c r="A291" s="54" t="str">
        <f aca="false">$I$5</f>
        <v>русский язык</v>
      </c>
      <c r="B291" s="54" t="n">
        <f aca="false">$A$3</f>
        <v>1</v>
      </c>
      <c r="C291" s="55" t="n">
        <f aca="false">ROW(B291)-14</f>
        <v>277</v>
      </c>
      <c r="D291" s="56" t="s">
        <v>511</v>
      </c>
      <c r="E291" s="56"/>
      <c r="F291" s="56"/>
      <c r="G291" s="56"/>
      <c r="H291" s="56" t="n">
        <f aca="false">$I$7</f>
        <v>5</v>
      </c>
      <c r="I291" s="56"/>
      <c r="J291" s="56"/>
      <c r="K291" s="58" t="n">
        <f aca="false">J291/$F$12</f>
        <v>0</v>
      </c>
      <c r="L291" s="56"/>
    </row>
    <row r="292" customFormat="false" ht="28.5" hidden="false" customHeight="false" outlineLevel="0" collapsed="false">
      <c r="A292" s="54" t="str">
        <f aca="false">$I$5</f>
        <v>русский язык</v>
      </c>
      <c r="B292" s="54" t="n">
        <f aca="false">$A$3</f>
        <v>1</v>
      </c>
      <c r="C292" s="55" t="n">
        <f aca="false">ROW(B292)-14</f>
        <v>278</v>
      </c>
      <c r="D292" s="56" t="s">
        <v>512</v>
      </c>
      <c r="E292" s="56"/>
      <c r="F292" s="56"/>
      <c r="G292" s="56"/>
      <c r="H292" s="56" t="n">
        <f aca="false">$I$7</f>
        <v>5</v>
      </c>
      <c r="I292" s="56"/>
      <c r="J292" s="56"/>
      <c r="K292" s="58" t="n">
        <f aca="false">J292/$F$12</f>
        <v>0</v>
      </c>
      <c r="L292" s="56"/>
    </row>
    <row r="293" customFormat="false" ht="28.5" hidden="false" customHeight="false" outlineLevel="0" collapsed="false">
      <c r="A293" s="54" t="str">
        <f aca="false">$I$5</f>
        <v>русский язык</v>
      </c>
      <c r="B293" s="54" t="n">
        <f aca="false">$A$3</f>
        <v>1</v>
      </c>
      <c r="C293" s="55" t="n">
        <f aca="false">ROW(B293)-14</f>
        <v>279</v>
      </c>
      <c r="D293" s="56" t="s">
        <v>513</v>
      </c>
      <c r="E293" s="56"/>
      <c r="F293" s="56"/>
      <c r="G293" s="56"/>
      <c r="H293" s="56" t="n">
        <f aca="false">$I$7</f>
        <v>5</v>
      </c>
      <c r="I293" s="56"/>
      <c r="J293" s="56"/>
      <c r="K293" s="58" t="n">
        <f aca="false">J293/$F$12</f>
        <v>0</v>
      </c>
      <c r="L293" s="56"/>
    </row>
    <row r="294" customFormat="false" ht="28.5" hidden="false" customHeight="false" outlineLevel="0" collapsed="false">
      <c r="A294" s="54" t="str">
        <f aca="false">$I$5</f>
        <v>русский язык</v>
      </c>
      <c r="B294" s="54" t="n">
        <f aca="false">$A$3</f>
        <v>1</v>
      </c>
      <c r="C294" s="55" t="n">
        <f aca="false">ROW(B294)-14</f>
        <v>280</v>
      </c>
      <c r="D294" s="56" t="s">
        <v>514</v>
      </c>
      <c r="E294" s="56"/>
      <c r="F294" s="56"/>
      <c r="G294" s="56"/>
      <c r="H294" s="56" t="n">
        <f aca="false">$I$7</f>
        <v>5</v>
      </c>
      <c r="I294" s="56"/>
      <c r="J294" s="56"/>
      <c r="K294" s="58" t="n">
        <f aca="false">J294/$F$12</f>
        <v>0</v>
      </c>
      <c r="L294" s="56"/>
    </row>
    <row r="295" customFormat="false" ht="28.5" hidden="false" customHeight="false" outlineLevel="0" collapsed="false">
      <c r="A295" s="54" t="str">
        <f aca="false">$I$5</f>
        <v>русский язык</v>
      </c>
      <c r="B295" s="54" t="n">
        <f aca="false">$A$3</f>
        <v>1</v>
      </c>
      <c r="C295" s="55" t="n">
        <f aca="false">ROW(B295)-14</f>
        <v>281</v>
      </c>
      <c r="D295" s="56" t="s">
        <v>515</v>
      </c>
      <c r="E295" s="56"/>
      <c r="F295" s="56"/>
      <c r="G295" s="56"/>
      <c r="H295" s="56" t="n">
        <f aca="false">$I$7</f>
        <v>5</v>
      </c>
      <c r="I295" s="56"/>
      <c r="J295" s="56"/>
      <c r="K295" s="58" t="n">
        <f aca="false">J295/$F$12</f>
        <v>0</v>
      </c>
      <c r="L295" s="56"/>
    </row>
    <row r="296" customFormat="false" ht="28.5" hidden="false" customHeight="false" outlineLevel="0" collapsed="false">
      <c r="A296" s="54" t="str">
        <f aca="false">$I$5</f>
        <v>русский язык</v>
      </c>
      <c r="B296" s="54" t="n">
        <f aca="false">$A$3</f>
        <v>1</v>
      </c>
      <c r="C296" s="55" t="n">
        <f aca="false">ROW(B296)-14</f>
        <v>282</v>
      </c>
      <c r="D296" s="56" t="s">
        <v>516</v>
      </c>
      <c r="E296" s="55"/>
      <c r="F296" s="55"/>
      <c r="G296" s="55"/>
      <c r="H296" s="56" t="n">
        <f aca="false">$I$7</f>
        <v>5</v>
      </c>
      <c r="I296" s="56"/>
      <c r="J296" s="55"/>
      <c r="K296" s="58" t="n">
        <f aca="false">J296/$F$12</f>
        <v>0</v>
      </c>
      <c r="L296" s="55"/>
    </row>
    <row r="297" customFormat="false" ht="28.5" hidden="false" customHeight="false" outlineLevel="0" collapsed="false">
      <c r="A297" s="54" t="str">
        <f aca="false">$I$5</f>
        <v>русский язык</v>
      </c>
      <c r="B297" s="54" t="n">
        <f aca="false">$A$3</f>
        <v>1</v>
      </c>
      <c r="C297" s="55" t="n">
        <f aca="false">ROW(B297)-14</f>
        <v>283</v>
      </c>
      <c r="D297" s="56" t="s">
        <v>517</v>
      </c>
      <c r="E297" s="55"/>
      <c r="F297" s="55"/>
      <c r="G297" s="55"/>
      <c r="H297" s="56" t="n">
        <f aca="false">$I$7</f>
        <v>5</v>
      </c>
      <c r="I297" s="56"/>
      <c r="J297" s="55"/>
      <c r="K297" s="58" t="n">
        <f aca="false">J297/$F$12</f>
        <v>0</v>
      </c>
      <c r="L297" s="55"/>
    </row>
    <row r="298" customFormat="false" ht="28.5" hidden="false" customHeight="false" outlineLevel="0" collapsed="false">
      <c r="A298" s="54" t="str">
        <f aca="false">$I$5</f>
        <v>русский язык</v>
      </c>
      <c r="B298" s="54" t="n">
        <f aca="false">$A$3</f>
        <v>1</v>
      </c>
      <c r="C298" s="55" t="n">
        <f aca="false">ROW(B298)-14</f>
        <v>284</v>
      </c>
      <c r="D298" s="56" t="s">
        <v>518</v>
      </c>
      <c r="E298" s="55"/>
      <c r="F298" s="55"/>
      <c r="G298" s="55"/>
      <c r="H298" s="56" t="n">
        <f aca="false">$I$7</f>
        <v>5</v>
      </c>
      <c r="I298" s="56"/>
      <c r="J298" s="55"/>
      <c r="K298" s="58" t="n">
        <f aca="false">J298/$F$12</f>
        <v>0</v>
      </c>
      <c r="L298" s="55"/>
    </row>
    <row r="299" customFormat="false" ht="28.5" hidden="false" customHeight="false" outlineLevel="0" collapsed="false">
      <c r="A299" s="54" t="str">
        <f aca="false">$I$5</f>
        <v>русский язык</v>
      </c>
      <c r="B299" s="54" t="n">
        <f aca="false">$A$3</f>
        <v>1</v>
      </c>
      <c r="C299" s="55" t="n">
        <f aca="false">ROW(B299)-14</f>
        <v>285</v>
      </c>
      <c r="D299" s="56" t="s">
        <v>519</v>
      </c>
      <c r="E299" s="55"/>
      <c r="F299" s="55"/>
      <c r="G299" s="55"/>
      <c r="H299" s="56" t="n">
        <f aca="false">$I$7</f>
        <v>5</v>
      </c>
      <c r="I299" s="56"/>
      <c r="J299" s="55"/>
      <c r="K299" s="58" t="n">
        <f aca="false">J299/$F$12</f>
        <v>0</v>
      </c>
      <c r="L299" s="55"/>
    </row>
    <row r="300" customFormat="false" ht="28.5" hidden="false" customHeight="false" outlineLevel="0" collapsed="false">
      <c r="A300" s="54" t="str">
        <f aca="false">$I$5</f>
        <v>русский язык</v>
      </c>
      <c r="B300" s="54" t="n">
        <f aca="false">$A$3</f>
        <v>1</v>
      </c>
      <c r="C300" s="55" t="n">
        <f aca="false">ROW(B300)-14</f>
        <v>286</v>
      </c>
      <c r="D300" s="56" t="s">
        <v>520</v>
      </c>
      <c r="E300" s="55"/>
      <c r="F300" s="55"/>
      <c r="G300" s="55"/>
      <c r="H300" s="56" t="n">
        <f aca="false">$I$7</f>
        <v>5</v>
      </c>
      <c r="I300" s="56"/>
      <c r="J300" s="55"/>
      <c r="K300" s="58" t="n">
        <f aca="false">J300/$F$12</f>
        <v>0</v>
      </c>
      <c r="L300" s="55"/>
    </row>
    <row r="301" customFormat="false" ht="28.5" hidden="false" customHeight="false" outlineLevel="0" collapsed="false">
      <c r="A301" s="54" t="str">
        <f aca="false">$I$5</f>
        <v>русский язык</v>
      </c>
      <c r="B301" s="54" t="n">
        <f aca="false">$A$3</f>
        <v>1</v>
      </c>
      <c r="C301" s="55" t="n">
        <f aca="false">ROW(B301)-14</f>
        <v>287</v>
      </c>
      <c r="D301" s="56" t="s">
        <v>521</v>
      </c>
      <c r="E301" s="55"/>
      <c r="F301" s="55"/>
      <c r="G301" s="55"/>
      <c r="H301" s="56" t="n">
        <f aca="false">$I$7</f>
        <v>5</v>
      </c>
      <c r="I301" s="56"/>
      <c r="J301" s="55"/>
      <c r="K301" s="58" t="n">
        <f aca="false">J301/$F$12</f>
        <v>0</v>
      </c>
      <c r="L301" s="55"/>
    </row>
    <row r="302" customFormat="false" ht="28.5" hidden="false" customHeight="false" outlineLevel="0" collapsed="false">
      <c r="A302" s="54" t="str">
        <f aca="false">$I$5</f>
        <v>русский язык</v>
      </c>
      <c r="B302" s="54" t="n">
        <f aca="false">$A$3</f>
        <v>1</v>
      </c>
      <c r="C302" s="55" t="n">
        <f aca="false">ROW(B302)-14</f>
        <v>288</v>
      </c>
      <c r="D302" s="56" t="s">
        <v>522</v>
      </c>
      <c r="E302" s="55"/>
      <c r="F302" s="55"/>
      <c r="G302" s="55"/>
      <c r="H302" s="56" t="n">
        <f aca="false">$I$7</f>
        <v>5</v>
      </c>
      <c r="I302" s="56"/>
      <c r="J302" s="55"/>
      <c r="K302" s="58" t="n">
        <f aca="false">J302/$F$12</f>
        <v>0</v>
      </c>
      <c r="L302" s="55"/>
    </row>
    <row r="303" customFormat="false" ht="28.5" hidden="false" customHeight="false" outlineLevel="0" collapsed="false">
      <c r="A303" s="54" t="str">
        <f aca="false">$I$5</f>
        <v>русский язык</v>
      </c>
      <c r="B303" s="54" t="n">
        <f aca="false">$A$3</f>
        <v>1</v>
      </c>
      <c r="C303" s="55" t="n">
        <f aca="false">ROW(B303)-14</f>
        <v>289</v>
      </c>
      <c r="D303" s="56" t="s">
        <v>523</v>
      </c>
      <c r="E303" s="55"/>
      <c r="F303" s="55"/>
      <c r="G303" s="55"/>
      <c r="H303" s="56" t="n">
        <f aca="false">$I$7</f>
        <v>5</v>
      </c>
      <c r="I303" s="56"/>
      <c r="J303" s="55"/>
      <c r="K303" s="58" t="n">
        <f aca="false">J303/$F$12</f>
        <v>0</v>
      </c>
      <c r="L303" s="55"/>
    </row>
    <row r="304" customFormat="false" ht="28.5" hidden="false" customHeight="false" outlineLevel="0" collapsed="false">
      <c r="A304" s="54" t="str">
        <f aca="false">$I$5</f>
        <v>русский язык</v>
      </c>
      <c r="B304" s="54" t="n">
        <f aca="false">$A$3</f>
        <v>1</v>
      </c>
      <c r="C304" s="55" t="n">
        <f aca="false">ROW(B304)-14</f>
        <v>290</v>
      </c>
      <c r="D304" s="56" t="s">
        <v>524</v>
      </c>
      <c r="E304" s="55"/>
      <c r="F304" s="55"/>
      <c r="G304" s="55"/>
      <c r="H304" s="56" t="n">
        <f aca="false">$I$7</f>
        <v>5</v>
      </c>
      <c r="I304" s="56"/>
      <c r="J304" s="55"/>
      <c r="K304" s="58" t="n">
        <f aca="false">J304/$F$12</f>
        <v>0</v>
      </c>
      <c r="L304" s="55"/>
    </row>
    <row r="305" customFormat="false" ht="28.5" hidden="false" customHeight="false" outlineLevel="0" collapsed="false">
      <c r="A305" s="54" t="str">
        <f aca="false">$I$5</f>
        <v>русский язык</v>
      </c>
      <c r="B305" s="54" t="n">
        <f aca="false">$A$3</f>
        <v>1</v>
      </c>
      <c r="C305" s="55" t="n">
        <f aca="false">ROW(B305)-14</f>
        <v>291</v>
      </c>
      <c r="D305" s="56" t="s">
        <v>525</v>
      </c>
      <c r="E305" s="55"/>
      <c r="F305" s="55"/>
      <c r="G305" s="55"/>
      <c r="H305" s="56" t="n">
        <f aca="false">$I$7</f>
        <v>5</v>
      </c>
      <c r="I305" s="56"/>
      <c r="J305" s="55"/>
      <c r="K305" s="58" t="n">
        <f aca="false">J305/$F$12</f>
        <v>0</v>
      </c>
      <c r="L305" s="55"/>
    </row>
    <row r="306" customFormat="false" ht="28.5" hidden="false" customHeight="false" outlineLevel="0" collapsed="false">
      <c r="A306" s="54" t="str">
        <f aca="false">$I$5</f>
        <v>русский язык</v>
      </c>
      <c r="B306" s="54" t="n">
        <f aca="false">$A$3</f>
        <v>1</v>
      </c>
      <c r="C306" s="55" t="n">
        <f aca="false">ROW(B306)-14</f>
        <v>292</v>
      </c>
      <c r="D306" s="56" t="s">
        <v>526</v>
      </c>
      <c r="E306" s="55"/>
      <c r="F306" s="55"/>
      <c r="G306" s="55"/>
      <c r="H306" s="56" t="n">
        <f aca="false">$I$7</f>
        <v>5</v>
      </c>
      <c r="I306" s="56"/>
      <c r="J306" s="55"/>
      <c r="K306" s="58" t="n">
        <f aca="false">J306/$F$12</f>
        <v>0</v>
      </c>
      <c r="L306" s="55"/>
    </row>
    <row r="307" customFormat="false" ht="28.5" hidden="false" customHeight="false" outlineLevel="0" collapsed="false">
      <c r="A307" s="54" t="str">
        <f aca="false">$I$5</f>
        <v>русский язык</v>
      </c>
      <c r="B307" s="54" t="n">
        <f aca="false">$A$3</f>
        <v>1</v>
      </c>
      <c r="C307" s="55" t="n">
        <f aca="false">ROW(B307)-14</f>
        <v>293</v>
      </c>
      <c r="D307" s="56" t="s">
        <v>527</v>
      </c>
      <c r="E307" s="55"/>
      <c r="F307" s="55"/>
      <c r="G307" s="55"/>
      <c r="H307" s="56" t="n">
        <f aca="false">$I$7</f>
        <v>5</v>
      </c>
      <c r="I307" s="56"/>
      <c r="J307" s="55"/>
      <c r="K307" s="58" t="n">
        <f aca="false">J307/$F$12</f>
        <v>0</v>
      </c>
      <c r="L307" s="55"/>
    </row>
    <row r="308" customFormat="false" ht="28.5" hidden="false" customHeight="false" outlineLevel="0" collapsed="false">
      <c r="A308" s="54" t="str">
        <f aca="false">$I$5</f>
        <v>русский язык</v>
      </c>
      <c r="B308" s="54" t="n">
        <f aca="false">$A$3</f>
        <v>1</v>
      </c>
      <c r="C308" s="55" t="n">
        <f aca="false">ROW(B308)-14</f>
        <v>294</v>
      </c>
      <c r="D308" s="56" t="s">
        <v>528</v>
      </c>
      <c r="E308" s="55"/>
      <c r="F308" s="55"/>
      <c r="G308" s="55"/>
      <c r="H308" s="56" t="n">
        <f aca="false">$I$7</f>
        <v>5</v>
      </c>
      <c r="I308" s="56"/>
      <c r="J308" s="55"/>
      <c r="K308" s="58" t="n">
        <f aca="false">J308/$F$12</f>
        <v>0</v>
      </c>
      <c r="L308" s="55"/>
    </row>
    <row r="309" customFormat="false" ht="28.5" hidden="false" customHeight="false" outlineLevel="0" collapsed="false">
      <c r="A309" s="54" t="str">
        <f aca="false">$I$5</f>
        <v>русский язык</v>
      </c>
      <c r="B309" s="54" t="n">
        <f aca="false">$A$3</f>
        <v>1</v>
      </c>
      <c r="C309" s="55" t="n">
        <f aca="false">ROW(B309)-14</f>
        <v>295</v>
      </c>
      <c r="D309" s="56" t="s">
        <v>529</v>
      </c>
      <c r="E309" s="55"/>
      <c r="F309" s="55"/>
      <c r="G309" s="55"/>
      <c r="H309" s="56" t="n">
        <f aca="false">$I$7</f>
        <v>5</v>
      </c>
      <c r="I309" s="56"/>
      <c r="J309" s="55"/>
      <c r="K309" s="58" t="n">
        <f aca="false">J309/$F$12</f>
        <v>0</v>
      </c>
      <c r="L309" s="55"/>
    </row>
    <row r="310" customFormat="false" ht="28.5" hidden="false" customHeight="false" outlineLevel="0" collapsed="false">
      <c r="A310" s="54" t="str">
        <f aca="false">$I$5</f>
        <v>русский язык</v>
      </c>
      <c r="B310" s="54" t="n">
        <f aca="false">$A$3</f>
        <v>1</v>
      </c>
      <c r="C310" s="55" t="n">
        <f aca="false">ROW(B310)-14</f>
        <v>296</v>
      </c>
      <c r="D310" s="56" t="s">
        <v>530</v>
      </c>
      <c r="E310" s="55"/>
      <c r="F310" s="55"/>
      <c r="G310" s="55"/>
      <c r="H310" s="56" t="n">
        <f aca="false">$I$7</f>
        <v>5</v>
      </c>
      <c r="I310" s="56"/>
      <c r="J310" s="55"/>
      <c r="K310" s="58" t="n">
        <f aca="false">J310/$F$12</f>
        <v>0</v>
      </c>
      <c r="L310" s="55"/>
    </row>
    <row r="311" customFormat="false" ht="28.5" hidden="false" customHeight="false" outlineLevel="0" collapsed="false">
      <c r="A311" s="54" t="str">
        <f aca="false">$I$5</f>
        <v>русский язык</v>
      </c>
      <c r="B311" s="54" t="n">
        <f aca="false">$A$3</f>
        <v>1</v>
      </c>
      <c r="C311" s="55" t="n">
        <f aca="false">ROW(B311)-14</f>
        <v>297</v>
      </c>
      <c r="D311" s="56" t="s">
        <v>531</v>
      </c>
      <c r="E311" s="55"/>
      <c r="F311" s="55"/>
      <c r="G311" s="55"/>
      <c r="H311" s="56" t="n">
        <f aca="false">$I$7</f>
        <v>5</v>
      </c>
      <c r="I311" s="56"/>
      <c r="J311" s="55"/>
      <c r="K311" s="58" t="n">
        <f aca="false">J311/$F$12</f>
        <v>0</v>
      </c>
      <c r="L311" s="55"/>
    </row>
    <row r="312" customFormat="false" ht="28.5" hidden="false" customHeight="false" outlineLevel="0" collapsed="false">
      <c r="A312" s="54" t="str">
        <f aca="false">$I$5</f>
        <v>русский язык</v>
      </c>
      <c r="B312" s="54" t="n">
        <f aca="false">$A$3</f>
        <v>1</v>
      </c>
      <c r="C312" s="55" t="n">
        <f aca="false">ROW(B312)-14</f>
        <v>298</v>
      </c>
      <c r="D312" s="56" t="s">
        <v>532</v>
      </c>
      <c r="E312" s="55"/>
      <c r="F312" s="55"/>
      <c r="G312" s="55"/>
      <c r="H312" s="56" t="n">
        <f aca="false">$I$7</f>
        <v>5</v>
      </c>
      <c r="I312" s="56"/>
      <c r="J312" s="55"/>
      <c r="K312" s="58" t="n">
        <f aca="false">J312/$F$12</f>
        <v>0</v>
      </c>
      <c r="L312" s="55"/>
    </row>
    <row r="313" customFormat="false" ht="28.5" hidden="false" customHeight="false" outlineLevel="0" collapsed="false">
      <c r="A313" s="54" t="str">
        <f aca="false">$I$5</f>
        <v>русский язык</v>
      </c>
      <c r="B313" s="54" t="n">
        <f aca="false">$A$3</f>
        <v>1</v>
      </c>
      <c r="C313" s="55" t="n">
        <f aca="false">ROW(B313)-14</f>
        <v>299</v>
      </c>
      <c r="D313" s="56" t="s">
        <v>533</v>
      </c>
      <c r="E313" s="55"/>
      <c r="F313" s="55"/>
      <c r="G313" s="55"/>
      <c r="H313" s="56" t="n">
        <f aca="false">$I$7</f>
        <v>5</v>
      </c>
      <c r="I313" s="56"/>
      <c r="J313" s="55"/>
      <c r="K313" s="58" t="n">
        <f aca="false">J313/$F$12</f>
        <v>0</v>
      </c>
      <c r="L313" s="55"/>
    </row>
    <row r="314" customFormat="false" ht="28.5" hidden="false" customHeight="false" outlineLevel="0" collapsed="false">
      <c r="A314" s="54" t="str">
        <f aca="false">$I$5</f>
        <v>русский язык</v>
      </c>
      <c r="B314" s="54" t="n">
        <f aca="false">$A$3</f>
        <v>1</v>
      </c>
      <c r="C314" s="55" t="n">
        <f aca="false">ROW(B314)-14</f>
        <v>300</v>
      </c>
      <c r="D314" s="56" t="s">
        <v>534</v>
      </c>
      <c r="E314" s="55"/>
      <c r="F314" s="55"/>
      <c r="G314" s="55"/>
      <c r="H314" s="56" t="n">
        <f aca="false">$I$7</f>
        <v>5</v>
      </c>
      <c r="I314" s="56"/>
      <c r="J314" s="55"/>
      <c r="K314" s="58" t="n">
        <f aca="false">J314/$F$12</f>
        <v>0</v>
      </c>
      <c r="L314" s="55"/>
    </row>
    <row r="318" customFormat="false" ht="15.75" hidden="false" customHeight="false" outlineLevel="0" collapsed="false">
      <c r="D318" s="59"/>
      <c r="E318" s="59"/>
      <c r="F318" s="60"/>
      <c r="G318" s="60"/>
      <c r="H318" s="60"/>
      <c r="I318" s="46"/>
      <c r="J318" s="43"/>
      <c r="K318" s="43"/>
      <c r="L318" s="61"/>
    </row>
    <row r="319" customFormat="false" ht="15.75" hidden="false" customHeight="false" outlineLevel="0" collapsed="false">
      <c r="D319" s="40" t="s">
        <v>228</v>
      </c>
      <c r="F319" s="62"/>
      <c r="G319" s="63"/>
      <c r="H319" s="63"/>
      <c r="I319" s="64"/>
      <c r="J319" s="63"/>
      <c r="K319" s="65"/>
      <c r="L319" s="66"/>
    </row>
    <row r="320" customFormat="false" ht="15" hidden="false" customHeight="false" outlineLevel="0" collapsed="false">
      <c r="D320" s="43"/>
      <c r="E320" s="43"/>
      <c r="F320" s="67" t="s">
        <v>535</v>
      </c>
      <c r="G320" s="67" t="s">
        <v>536</v>
      </c>
      <c r="H320" s="67"/>
      <c r="I320" s="67"/>
      <c r="J320" s="67"/>
      <c r="K320" s="68"/>
      <c r="L320" s="43"/>
    </row>
    <row r="321" customFormat="false" ht="15.75" hidden="false" customHeight="false" outlineLevel="0" collapsed="false">
      <c r="D321" s="40" t="s">
        <v>229</v>
      </c>
      <c r="F321" s="62"/>
      <c r="G321" s="63"/>
      <c r="H321" s="63"/>
      <c r="I321" s="64"/>
      <c r="J321" s="63"/>
      <c r="K321" s="65"/>
      <c r="L321" s="66"/>
    </row>
    <row r="322" customFormat="false" ht="15" hidden="false" customHeight="false" outlineLevel="0" collapsed="false">
      <c r="F322" s="67" t="s">
        <v>535</v>
      </c>
      <c r="G322" s="67" t="s">
        <v>536</v>
      </c>
      <c r="H322" s="67"/>
      <c r="I322" s="67"/>
      <c r="J322" s="67"/>
      <c r="K322" s="68"/>
    </row>
    <row r="323" customFormat="false" ht="15" hidden="false" customHeight="false" outlineLevel="0" collapsed="false">
      <c r="F323" s="68"/>
      <c r="G323" s="68"/>
      <c r="H323" s="68"/>
      <c r="I323" s="68"/>
      <c r="J323" s="68"/>
      <c r="K323" s="68"/>
    </row>
    <row r="349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320:J320"/>
    <mergeCell ref="G322:J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40" zoomScalePageLayoutView="90" workbookViewId="0">
      <selection pane="topLeft" activeCell="J15" activeCellId="0" sqref="J15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35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6" t="s">
        <v>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5.75" hidden="false" customHeight="false" outlineLevel="0" collapsed="false">
      <c r="D2" s="38"/>
      <c r="E2" s="38"/>
      <c r="F2" s="38"/>
      <c r="G2" s="38"/>
      <c r="H2" s="38"/>
      <c r="I2" s="38"/>
      <c r="J2" s="38"/>
      <c r="K2" s="38"/>
      <c r="L2" s="38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5.75" hidden="false" customHeight="false" outlineLevel="0" collapsed="false">
      <c r="A3" s="39" t="n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5" customFormat="false" ht="15.75" hidden="false" customHeight="false" outlineLevel="0" collapsed="false">
      <c r="D5" s="40" t="s">
        <v>9</v>
      </c>
      <c r="E5" s="40"/>
      <c r="F5" s="40"/>
      <c r="G5" s="40"/>
      <c r="H5" s="41"/>
      <c r="I5" s="42" t="s">
        <v>10</v>
      </c>
      <c r="J5" s="42"/>
      <c r="K5" s="42"/>
      <c r="L5" s="42"/>
    </row>
    <row r="6" customFormat="false" ht="15" hidden="false" customHeight="false" outlineLevel="0" collapsed="false">
      <c r="D6" s="43"/>
      <c r="E6" s="43"/>
      <c r="F6" s="43"/>
      <c r="G6" s="43"/>
      <c r="H6" s="43"/>
      <c r="I6" s="44" t="s">
        <v>11</v>
      </c>
      <c r="J6" s="44"/>
      <c r="K6" s="44"/>
      <c r="L6" s="44"/>
    </row>
    <row r="7" customFormat="false" ht="15.75" hidden="false" customHeight="false" outlineLevel="0" collapsed="false">
      <c r="D7" s="43"/>
      <c r="E7" s="43"/>
      <c r="F7" s="43"/>
      <c r="G7" s="45"/>
      <c r="H7" s="45"/>
      <c r="I7" s="42" t="n">
        <v>6</v>
      </c>
      <c r="J7" s="42"/>
      <c r="K7" s="42"/>
      <c r="L7" s="42"/>
    </row>
    <row r="8" customFormat="false" ht="15" hidden="false" customHeight="false" outlineLevel="0" collapsed="false">
      <c r="D8" s="43"/>
      <c r="E8" s="43"/>
      <c r="F8" s="43"/>
      <c r="G8" s="43"/>
      <c r="H8" s="43"/>
      <c r="I8" s="44" t="s">
        <v>12</v>
      </c>
      <c r="J8" s="44"/>
      <c r="K8" s="44"/>
      <c r="L8" s="44"/>
    </row>
    <row r="10" customFormat="false" ht="15" hidden="false" customHeight="false" outlineLevel="0" collapsed="false">
      <c r="D10" s="43"/>
      <c r="E10" s="43"/>
      <c r="F10" s="43"/>
      <c r="G10" s="43"/>
      <c r="H10" s="43"/>
      <c r="I10" s="46"/>
      <c r="J10" s="43"/>
      <c r="K10" s="43"/>
      <c r="L10" s="43"/>
    </row>
    <row r="11" customFormat="false" ht="15.75" hidden="false" customHeight="false" outlineLevel="0" collapsed="false">
      <c r="D11" s="47" t="s">
        <v>13</v>
      </c>
      <c r="E11" s="47"/>
      <c r="F11" s="48" t="n">
        <v>45561</v>
      </c>
      <c r="G11" s="48"/>
      <c r="H11" s="49"/>
      <c r="I11" s="46"/>
      <c r="J11" s="43"/>
      <c r="K11" s="43"/>
      <c r="L11" s="43"/>
    </row>
    <row r="12" customFormat="false" ht="15.75" hidden="false" customHeight="false" outlineLevel="0" collapsed="false">
      <c r="D12" s="47" t="s">
        <v>14</v>
      </c>
      <c r="E12" s="47"/>
      <c r="F12" s="50" t="n">
        <v>100</v>
      </c>
      <c r="G12" s="50"/>
      <c r="H12" s="51"/>
      <c r="J12" s="52"/>
      <c r="K12" s="52"/>
      <c r="L12" s="52"/>
    </row>
    <row r="13" customFormat="false" ht="15" hidden="false" customHeight="false" outlineLevel="0" collapsed="false">
      <c r="D13" s="43"/>
      <c r="E13" s="43"/>
      <c r="F13" s="43"/>
      <c r="G13" s="43"/>
      <c r="H13" s="43"/>
      <c r="I13" s="46"/>
      <c r="J13" s="43"/>
      <c r="K13" s="43"/>
      <c r="L13" s="43"/>
    </row>
    <row r="14" customFormat="false" ht="42.75" hidden="false" customHeight="false" outlineLevel="0" collapsed="false">
      <c r="A14" s="53" t="s">
        <v>15</v>
      </c>
      <c r="B14" s="53" t="s">
        <v>1</v>
      </c>
      <c r="C14" s="53" t="s">
        <v>230</v>
      </c>
      <c r="D14" s="53" t="s">
        <v>16</v>
      </c>
      <c r="E14" s="53" t="s">
        <v>231</v>
      </c>
      <c r="F14" s="53" t="s">
        <v>232</v>
      </c>
      <c r="G14" s="53" t="s">
        <v>233</v>
      </c>
      <c r="H14" s="53" t="s">
        <v>17</v>
      </c>
      <c r="I14" s="53" t="s">
        <v>18</v>
      </c>
      <c r="J14" s="53" t="s">
        <v>19</v>
      </c>
      <c r="K14" s="53" t="s">
        <v>234</v>
      </c>
      <c r="L14" s="53" t="s">
        <v>2</v>
      </c>
    </row>
    <row r="15" customFormat="false" ht="28.5" hidden="false" customHeight="false" outlineLevel="0" collapsed="false">
      <c r="A15" s="54" t="str">
        <f aca="false">$I$5</f>
        <v>русский язык</v>
      </c>
      <c r="B15" s="54" t="n">
        <f aca="false">$A$3</f>
        <v>1</v>
      </c>
      <c r="C15" s="55" t="n">
        <f aca="false">ROW(B15)-14</f>
        <v>1</v>
      </c>
      <c r="D15" s="56" t="s">
        <v>537</v>
      </c>
      <c r="E15" s="56"/>
      <c r="F15" s="56"/>
      <c r="G15" s="56"/>
      <c r="H15" s="56" t="n">
        <f aca="false">$I$7</f>
        <v>6</v>
      </c>
      <c r="I15" s="57"/>
      <c r="J15" s="56"/>
      <c r="K15" s="58" t="n">
        <f aca="false">J15/$F$12</f>
        <v>0</v>
      </c>
      <c r="L15" s="56"/>
    </row>
    <row r="16" customFormat="false" ht="28.5" hidden="false" customHeight="false" outlineLevel="0" collapsed="false">
      <c r="A16" s="54" t="str">
        <f aca="false">$I$5</f>
        <v>русский язык</v>
      </c>
      <c r="B16" s="54" t="n">
        <f aca="false">$A$3</f>
        <v>1</v>
      </c>
      <c r="C16" s="55" t="n">
        <f aca="false">ROW(B16)-14</f>
        <v>2</v>
      </c>
      <c r="D16" s="56" t="s">
        <v>538</v>
      </c>
      <c r="E16" s="56"/>
      <c r="F16" s="56"/>
      <c r="G16" s="56"/>
      <c r="H16" s="56" t="n">
        <f aca="false">$I$7</f>
        <v>6</v>
      </c>
      <c r="I16" s="56"/>
      <c r="J16" s="56"/>
      <c r="K16" s="58" t="n">
        <f aca="false">J16/$F$12</f>
        <v>0</v>
      </c>
      <c r="L16" s="56"/>
    </row>
    <row r="17" customFormat="false" ht="28.5" hidden="false" customHeight="false" outlineLevel="0" collapsed="false">
      <c r="A17" s="54" t="str">
        <f aca="false">$I$5</f>
        <v>русский язык</v>
      </c>
      <c r="B17" s="54" t="n">
        <f aca="false">$A$3</f>
        <v>1</v>
      </c>
      <c r="C17" s="55" t="n">
        <f aca="false">ROW(B17)-14</f>
        <v>3</v>
      </c>
      <c r="D17" s="56" t="s">
        <v>539</v>
      </c>
      <c r="E17" s="56"/>
      <c r="F17" s="56"/>
      <c r="G17" s="56"/>
      <c r="H17" s="56" t="n">
        <f aca="false">$I$7</f>
        <v>6</v>
      </c>
      <c r="I17" s="56"/>
      <c r="J17" s="56"/>
      <c r="K17" s="58" t="n">
        <f aca="false">J17/$F$12</f>
        <v>0</v>
      </c>
      <c r="L17" s="56"/>
    </row>
    <row r="18" customFormat="false" ht="28.5" hidden="false" customHeight="false" outlineLevel="0" collapsed="false">
      <c r="A18" s="54" t="str">
        <f aca="false">$I$5</f>
        <v>русский язык</v>
      </c>
      <c r="B18" s="54" t="n">
        <f aca="false">$A$3</f>
        <v>1</v>
      </c>
      <c r="C18" s="55" t="n">
        <f aca="false">ROW(B18)-14</f>
        <v>4</v>
      </c>
      <c r="D18" s="56" t="s">
        <v>540</v>
      </c>
      <c r="E18" s="56"/>
      <c r="F18" s="56"/>
      <c r="G18" s="56"/>
      <c r="H18" s="56" t="n">
        <f aca="false">$I$7</f>
        <v>6</v>
      </c>
      <c r="I18" s="56"/>
      <c r="J18" s="56"/>
      <c r="K18" s="58" t="n">
        <f aca="false">J18/$F$12</f>
        <v>0</v>
      </c>
      <c r="L18" s="56"/>
    </row>
    <row r="19" customFormat="false" ht="28.5" hidden="false" customHeight="false" outlineLevel="0" collapsed="false">
      <c r="A19" s="54" t="str">
        <f aca="false">$I$5</f>
        <v>русский язык</v>
      </c>
      <c r="B19" s="54" t="n">
        <f aca="false">$A$3</f>
        <v>1</v>
      </c>
      <c r="C19" s="55" t="n">
        <f aca="false">ROW(B19)-14</f>
        <v>5</v>
      </c>
      <c r="D19" s="56" t="s">
        <v>541</v>
      </c>
      <c r="E19" s="56"/>
      <c r="F19" s="56"/>
      <c r="G19" s="56"/>
      <c r="H19" s="56" t="n">
        <f aca="false">$I$7</f>
        <v>6</v>
      </c>
      <c r="I19" s="56"/>
      <c r="J19" s="56"/>
      <c r="K19" s="58" t="n">
        <f aca="false">J19/$F$12</f>
        <v>0</v>
      </c>
      <c r="L19" s="56"/>
    </row>
    <row r="20" customFormat="false" ht="28.5" hidden="false" customHeight="false" outlineLevel="0" collapsed="false">
      <c r="A20" s="54" t="str">
        <f aca="false">$I$5</f>
        <v>русский язык</v>
      </c>
      <c r="B20" s="54" t="n">
        <f aca="false">$A$3</f>
        <v>1</v>
      </c>
      <c r="C20" s="55" t="n">
        <f aca="false">ROW(B20)-14</f>
        <v>6</v>
      </c>
      <c r="D20" s="56" t="s">
        <v>542</v>
      </c>
      <c r="E20" s="56"/>
      <c r="F20" s="56"/>
      <c r="G20" s="56"/>
      <c r="H20" s="56" t="n">
        <f aca="false">$I$7</f>
        <v>6</v>
      </c>
      <c r="I20" s="56"/>
      <c r="J20" s="56"/>
      <c r="K20" s="58" t="n">
        <f aca="false">J20/$F$12</f>
        <v>0</v>
      </c>
      <c r="L20" s="56"/>
    </row>
    <row r="21" customFormat="false" ht="28.5" hidden="false" customHeight="false" outlineLevel="0" collapsed="false">
      <c r="A21" s="54" t="str">
        <f aca="false">$I$5</f>
        <v>русский язык</v>
      </c>
      <c r="B21" s="54" t="n">
        <f aca="false">$A$3</f>
        <v>1</v>
      </c>
      <c r="C21" s="55" t="n">
        <f aca="false">ROW(B21)-14</f>
        <v>7</v>
      </c>
      <c r="D21" s="56" t="s">
        <v>543</v>
      </c>
      <c r="E21" s="56"/>
      <c r="F21" s="56"/>
      <c r="G21" s="56"/>
      <c r="H21" s="56" t="n">
        <f aca="false">$I$7</f>
        <v>6</v>
      </c>
      <c r="I21" s="56"/>
      <c r="J21" s="56"/>
      <c r="K21" s="58" t="n">
        <f aca="false">J21/$F$12</f>
        <v>0</v>
      </c>
      <c r="L21" s="56"/>
    </row>
    <row r="22" customFormat="false" ht="28.5" hidden="false" customHeight="false" outlineLevel="0" collapsed="false">
      <c r="A22" s="54" t="str">
        <f aca="false">$I$5</f>
        <v>русский язык</v>
      </c>
      <c r="B22" s="54" t="n">
        <f aca="false">$A$3</f>
        <v>1</v>
      </c>
      <c r="C22" s="55" t="n">
        <f aca="false">ROW(B22)-14</f>
        <v>8</v>
      </c>
      <c r="D22" s="56" t="s">
        <v>544</v>
      </c>
      <c r="E22" s="56"/>
      <c r="F22" s="56"/>
      <c r="G22" s="56"/>
      <c r="H22" s="56" t="n">
        <f aca="false">$I$7</f>
        <v>6</v>
      </c>
      <c r="I22" s="56"/>
      <c r="J22" s="56"/>
      <c r="K22" s="58" t="n">
        <f aca="false">J22/$F$12</f>
        <v>0</v>
      </c>
      <c r="L22" s="56"/>
    </row>
    <row r="23" customFormat="false" ht="28.5" hidden="false" customHeight="false" outlineLevel="0" collapsed="false">
      <c r="A23" s="54" t="str">
        <f aca="false">$I$5</f>
        <v>русский язык</v>
      </c>
      <c r="B23" s="54" t="n">
        <f aca="false">$A$3</f>
        <v>1</v>
      </c>
      <c r="C23" s="55" t="n">
        <f aca="false">ROW(B23)-14</f>
        <v>9</v>
      </c>
      <c r="D23" s="56" t="s">
        <v>545</v>
      </c>
      <c r="E23" s="56"/>
      <c r="F23" s="56"/>
      <c r="G23" s="56"/>
      <c r="H23" s="56" t="n">
        <f aca="false">$I$7</f>
        <v>6</v>
      </c>
      <c r="I23" s="56"/>
      <c r="J23" s="56"/>
      <c r="K23" s="58" t="n">
        <f aca="false">J23/$F$12</f>
        <v>0</v>
      </c>
      <c r="L23" s="56"/>
    </row>
    <row r="24" customFormat="false" ht="28.5" hidden="false" customHeight="false" outlineLevel="0" collapsed="false">
      <c r="A24" s="54" t="str">
        <f aca="false">$I$5</f>
        <v>русский язык</v>
      </c>
      <c r="B24" s="54" t="n">
        <f aca="false">$A$3</f>
        <v>1</v>
      </c>
      <c r="C24" s="55" t="n">
        <f aca="false">ROW(B24)-14</f>
        <v>10</v>
      </c>
      <c r="D24" s="56" t="s">
        <v>546</v>
      </c>
      <c r="E24" s="56"/>
      <c r="F24" s="56"/>
      <c r="G24" s="56"/>
      <c r="H24" s="56" t="n">
        <f aca="false">$I$7</f>
        <v>6</v>
      </c>
      <c r="I24" s="56"/>
      <c r="J24" s="56"/>
      <c r="K24" s="58" t="n">
        <f aca="false">J24/$F$12</f>
        <v>0</v>
      </c>
      <c r="L24" s="56"/>
    </row>
    <row r="25" customFormat="false" ht="28.5" hidden="false" customHeight="false" outlineLevel="0" collapsed="false">
      <c r="A25" s="54" t="str">
        <f aca="false">$I$5</f>
        <v>русский язык</v>
      </c>
      <c r="B25" s="54" t="n">
        <f aca="false">$A$3</f>
        <v>1</v>
      </c>
      <c r="C25" s="55" t="n">
        <f aca="false">ROW(B25)-14</f>
        <v>11</v>
      </c>
      <c r="D25" s="56" t="s">
        <v>547</v>
      </c>
      <c r="E25" s="56"/>
      <c r="F25" s="56"/>
      <c r="G25" s="56"/>
      <c r="H25" s="56" t="n">
        <f aca="false">$I$7</f>
        <v>6</v>
      </c>
      <c r="I25" s="56"/>
      <c r="J25" s="56"/>
      <c r="K25" s="58" t="n">
        <f aca="false">J25/$F$12</f>
        <v>0</v>
      </c>
      <c r="L25" s="56"/>
    </row>
    <row r="26" customFormat="false" ht="28.5" hidden="false" customHeight="false" outlineLevel="0" collapsed="false">
      <c r="A26" s="54" t="str">
        <f aca="false">$I$5</f>
        <v>русский язык</v>
      </c>
      <c r="B26" s="54" t="n">
        <f aca="false">$A$3</f>
        <v>1</v>
      </c>
      <c r="C26" s="55" t="n">
        <f aca="false">ROW(B26)-14</f>
        <v>12</v>
      </c>
      <c r="D26" s="56" t="s">
        <v>548</v>
      </c>
      <c r="E26" s="56"/>
      <c r="F26" s="56"/>
      <c r="G26" s="56"/>
      <c r="H26" s="56" t="n">
        <f aca="false">$I$7</f>
        <v>6</v>
      </c>
      <c r="I26" s="56"/>
      <c r="J26" s="56"/>
      <c r="K26" s="58" t="n">
        <f aca="false">J26/$F$12</f>
        <v>0</v>
      </c>
      <c r="L26" s="56"/>
    </row>
    <row r="27" customFormat="false" ht="28.5" hidden="false" customHeight="false" outlineLevel="0" collapsed="false">
      <c r="A27" s="54" t="str">
        <f aca="false">$I$5</f>
        <v>русский язык</v>
      </c>
      <c r="B27" s="54" t="n">
        <f aca="false">$A$3</f>
        <v>1</v>
      </c>
      <c r="C27" s="55" t="n">
        <f aca="false">ROW(B27)-14</f>
        <v>13</v>
      </c>
      <c r="D27" s="56" t="s">
        <v>549</v>
      </c>
      <c r="E27" s="56"/>
      <c r="F27" s="56"/>
      <c r="G27" s="56"/>
      <c r="H27" s="56" t="n">
        <f aca="false">$I$7</f>
        <v>6</v>
      </c>
      <c r="I27" s="56"/>
      <c r="J27" s="56"/>
      <c r="K27" s="58" t="n">
        <f aca="false">J27/$F$12</f>
        <v>0</v>
      </c>
      <c r="L27" s="56"/>
    </row>
    <row r="28" customFormat="false" ht="28.5" hidden="false" customHeight="false" outlineLevel="0" collapsed="false">
      <c r="A28" s="54" t="str">
        <f aca="false">$I$5</f>
        <v>русский язык</v>
      </c>
      <c r="B28" s="54" t="n">
        <f aca="false">$A$3</f>
        <v>1</v>
      </c>
      <c r="C28" s="55" t="n">
        <f aca="false">ROW(B28)-14</f>
        <v>14</v>
      </c>
      <c r="D28" s="56" t="s">
        <v>550</v>
      </c>
      <c r="E28" s="56"/>
      <c r="F28" s="56"/>
      <c r="G28" s="56"/>
      <c r="H28" s="56" t="n">
        <f aca="false">$I$7</f>
        <v>6</v>
      </c>
      <c r="I28" s="56"/>
      <c r="J28" s="56"/>
      <c r="K28" s="58" t="n">
        <f aca="false">J28/$F$12</f>
        <v>0</v>
      </c>
      <c r="L28" s="56"/>
    </row>
    <row r="29" customFormat="false" ht="28.5" hidden="false" customHeight="false" outlineLevel="0" collapsed="false">
      <c r="A29" s="54" t="str">
        <f aca="false">$I$5</f>
        <v>русский язык</v>
      </c>
      <c r="B29" s="54" t="n">
        <f aca="false">$A$3</f>
        <v>1</v>
      </c>
      <c r="C29" s="55" t="n">
        <f aca="false">ROW(B29)-14</f>
        <v>15</v>
      </c>
      <c r="D29" s="56" t="s">
        <v>551</v>
      </c>
      <c r="E29" s="56"/>
      <c r="F29" s="56"/>
      <c r="G29" s="56"/>
      <c r="H29" s="56" t="n">
        <f aca="false">$I$7</f>
        <v>6</v>
      </c>
      <c r="I29" s="56"/>
      <c r="J29" s="56"/>
      <c r="K29" s="58" t="n">
        <f aca="false">J29/$F$12</f>
        <v>0</v>
      </c>
      <c r="L29" s="56"/>
    </row>
    <row r="30" customFormat="false" ht="28.5" hidden="false" customHeight="false" outlineLevel="0" collapsed="false">
      <c r="A30" s="54" t="str">
        <f aca="false">$I$5</f>
        <v>русский язык</v>
      </c>
      <c r="B30" s="54" t="n">
        <f aca="false">$A$3</f>
        <v>1</v>
      </c>
      <c r="C30" s="55" t="n">
        <f aca="false">ROW(B30)-14</f>
        <v>16</v>
      </c>
      <c r="D30" s="56" t="s">
        <v>552</v>
      </c>
      <c r="E30" s="56"/>
      <c r="F30" s="56"/>
      <c r="G30" s="56"/>
      <c r="H30" s="56" t="n">
        <f aca="false">$I$7</f>
        <v>6</v>
      </c>
      <c r="I30" s="56"/>
      <c r="J30" s="56"/>
      <c r="K30" s="58" t="n">
        <f aca="false">J30/$F$12</f>
        <v>0</v>
      </c>
      <c r="L30" s="56"/>
    </row>
    <row r="31" customFormat="false" ht="28.5" hidden="false" customHeight="false" outlineLevel="0" collapsed="false">
      <c r="A31" s="54" t="str">
        <f aca="false">$I$5</f>
        <v>русский язык</v>
      </c>
      <c r="B31" s="54" t="n">
        <f aca="false">$A$3</f>
        <v>1</v>
      </c>
      <c r="C31" s="55" t="n">
        <f aca="false">ROW(B31)-14</f>
        <v>17</v>
      </c>
      <c r="D31" s="56" t="s">
        <v>553</v>
      </c>
      <c r="E31" s="56"/>
      <c r="F31" s="56"/>
      <c r="G31" s="56"/>
      <c r="H31" s="56" t="n">
        <f aca="false">$I$7</f>
        <v>6</v>
      </c>
      <c r="I31" s="56"/>
      <c r="J31" s="56"/>
      <c r="K31" s="58" t="n">
        <f aca="false">J31/$F$12</f>
        <v>0</v>
      </c>
      <c r="L31" s="56"/>
    </row>
    <row r="32" customFormat="false" ht="28.5" hidden="false" customHeight="false" outlineLevel="0" collapsed="false">
      <c r="A32" s="54" t="str">
        <f aca="false">$I$5</f>
        <v>русский язык</v>
      </c>
      <c r="B32" s="54" t="n">
        <f aca="false">$A$3</f>
        <v>1</v>
      </c>
      <c r="C32" s="55" t="n">
        <f aca="false">ROW(B32)-14</f>
        <v>18</v>
      </c>
      <c r="D32" s="56" t="s">
        <v>554</v>
      </c>
      <c r="E32" s="56"/>
      <c r="F32" s="56"/>
      <c r="G32" s="56"/>
      <c r="H32" s="56" t="n">
        <f aca="false">$I$7</f>
        <v>6</v>
      </c>
      <c r="I32" s="56"/>
      <c r="J32" s="56"/>
      <c r="K32" s="58" t="n">
        <f aca="false">J32/$F$12</f>
        <v>0</v>
      </c>
      <c r="L32" s="56"/>
    </row>
    <row r="33" customFormat="false" ht="28.5" hidden="false" customHeight="false" outlineLevel="0" collapsed="false">
      <c r="A33" s="54" t="str">
        <f aca="false">$I$5</f>
        <v>русский язык</v>
      </c>
      <c r="B33" s="54" t="n">
        <f aca="false">$A$3</f>
        <v>1</v>
      </c>
      <c r="C33" s="55" t="n">
        <f aca="false">ROW(B33)-14</f>
        <v>19</v>
      </c>
      <c r="D33" s="56" t="s">
        <v>555</v>
      </c>
      <c r="E33" s="56"/>
      <c r="F33" s="56"/>
      <c r="G33" s="56"/>
      <c r="H33" s="56" t="n">
        <f aca="false">$I$7</f>
        <v>6</v>
      </c>
      <c r="I33" s="56"/>
      <c r="J33" s="56"/>
      <c r="K33" s="58" t="n">
        <f aca="false">J33/$F$12</f>
        <v>0</v>
      </c>
      <c r="L33" s="56"/>
    </row>
    <row r="34" customFormat="false" ht="28.5" hidden="false" customHeight="false" outlineLevel="0" collapsed="false">
      <c r="A34" s="54" t="str">
        <f aca="false">$I$5</f>
        <v>русский язык</v>
      </c>
      <c r="B34" s="54" t="n">
        <f aca="false">$A$3</f>
        <v>1</v>
      </c>
      <c r="C34" s="55" t="n">
        <f aca="false">ROW(B34)-14</f>
        <v>20</v>
      </c>
      <c r="D34" s="56" t="s">
        <v>556</v>
      </c>
      <c r="E34" s="56"/>
      <c r="F34" s="56"/>
      <c r="G34" s="56"/>
      <c r="H34" s="56" t="n">
        <f aca="false">$I$7</f>
        <v>6</v>
      </c>
      <c r="I34" s="56"/>
      <c r="J34" s="56"/>
      <c r="K34" s="58" t="n">
        <f aca="false">J34/$F$12</f>
        <v>0</v>
      </c>
      <c r="L34" s="56"/>
    </row>
    <row r="35" customFormat="false" ht="28.5" hidden="false" customHeight="false" outlineLevel="0" collapsed="false">
      <c r="A35" s="54" t="str">
        <f aca="false">$I$5</f>
        <v>русский язык</v>
      </c>
      <c r="B35" s="54" t="n">
        <f aca="false">$A$3</f>
        <v>1</v>
      </c>
      <c r="C35" s="55" t="n">
        <f aca="false">ROW(B35)-14</f>
        <v>21</v>
      </c>
      <c r="D35" s="56" t="s">
        <v>557</v>
      </c>
      <c r="E35" s="56"/>
      <c r="F35" s="56"/>
      <c r="G35" s="56"/>
      <c r="H35" s="56" t="n">
        <f aca="false">$I$7</f>
        <v>6</v>
      </c>
      <c r="I35" s="56"/>
      <c r="J35" s="56"/>
      <c r="K35" s="58" t="n">
        <f aca="false">J35/$F$12</f>
        <v>0</v>
      </c>
      <c r="L35" s="56"/>
    </row>
    <row r="36" customFormat="false" ht="28.5" hidden="false" customHeight="false" outlineLevel="0" collapsed="false">
      <c r="A36" s="54" t="str">
        <f aca="false">$I$5</f>
        <v>русский язык</v>
      </c>
      <c r="B36" s="54" t="n">
        <f aca="false">$A$3</f>
        <v>1</v>
      </c>
      <c r="C36" s="55" t="n">
        <f aca="false">ROW(B36)-14</f>
        <v>22</v>
      </c>
      <c r="D36" s="56" t="s">
        <v>558</v>
      </c>
      <c r="E36" s="56"/>
      <c r="F36" s="56"/>
      <c r="G36" s="56"/>
      <c r="H36" s="56" t="n">
        <f aca="false">$I$7</f>
        <v>6</v>
      </c>
      <c r="I36" s="56"/>
      <c r="J36" s="56"/>
      <c r="K36" s="58" t="n">
        <f aca="false">J36/$F$12</f>
        <v>0</v>
      </c>
      <c r="L36" s="56"/>
    </row>
    <row r="37" customFormat="false" ht="28.5" hidden="false" customHeight="false" outlineLevel="0" collapsed="false">
      <c r="A37" s="54" t="str">
        <f aca="false">$I$5</f>
        <v>русский язык</v>
      </c>
      <c r="B37" s="54" t="n">
        <f aca="false">$A$3</f>
        <v>1</v>
      </c>
      <c r="C37" s="55" t="n">
        <f aca="false">ROW(B37)-14</f>
        <v>23</v>
      </c>
      <c r="D37" s="56" t="s">
        <v>559</v>
      </c>
      <c r="E37" s="56"/>
      <c r="F37" s="56"/>
      <c r="G37" s="56"/>
      <c r="H37" s="56" t="n">
        <f aca="false">$I$7</f>
        <v>6</v>
      </c>
      <c r="I37" s="56"/>
      <c r="J37" s="56"/>
      <c r="K37" s="58" t="n">
        <f aca="false">J37/$F$12</f>
        <v>0</v>
      </c>
      <c r="L37" s="56"/>
    </row>
    <row r="38" customFormat="false" ht="28.5" hidden="false" customHeight="false" outlineLevel="0" collapsed="false">
      <c r="A38" s="54" t="str">
        <f aca="false">$I$5</f>
        <v>русский язык</v>
      </c>
      <c r="B38" s="54" t="n">
        <f aca="false">$A$3</f>
        <v>1</v>
      </c>
      <c r="C38" s="55" t="n">
        <f aca="false">ROW(B38)-14</f>
        <v>24</v>
      </c>
      <c r="D38" s="56" t="s">
        <v>560</v>
      </c>
      <c r="E38" s="56"/>
      <c r="F38" s="56"/>
      <c r="G38" s="56"/>
      <c r="H38" s="56" t="n">
        <f aca="false">$I$7</f>
        <v>6</v>
      </c>
      <c r="I38" s="56"/>
      <c r="J38" s="56"/>
      <c r="K38" s="58" t="n">
        <f aca="false">J38/$F$12</f>
        <v>0</v>
      </c>
      <c r="L38" s="56"/>
    </row>
    <row r="39" customFormat="false" ht="28.5" hidden="false" customHeight="false" outlineLevel="0" collapsed="false">
      <c r="A39" s="54" t="str">
        <f aca="false">$I$5</f>
        <v>русский язык</v>
      </c>
      <c r="B39" s="54" t="n">
        <f aca="false">$A$3</f>
        <v>1</v>
      </c>
      <c r="C39" s="55" t="n">
        <f aca="false">ROW(B39)-14</f>
        <v>25</v>
      </c>
      <c r="D39" s="56" t="s">
        <v>561</v>
      </c>
      <c r="E39" s="56"/>
      <c r="F39" s="56"/>
      <c r="G39" s="56"/>
      <c r="H39" s="56" t="n">
        <f aca="false">$I$7</f>
        <v>6</v>
      </c>
      <c r="I39" s="56"/>
      <c r="J39" s="56"/>
      <c r="K39" s="58" t="n">
        <f aca="false">J39/$F$12</f>
        <v>0</v>
      </c>
      <c r="L39" s="56"/>
    </row>
    <row r="40" customFormat="false" ht="28.5" hidden="false" customHeight="false" outlineLevel="0" collapsed="false">
      <c r="A40" s="54" t="str">
        <f aca="false">$I$5</f>
        <v>русский язык</v>
      </c>
      <c r="B40" s="54" t="n">
        <f aca="false">$A$3</f>
        <v>1</v>
      </c>
      <c r="C40" s="55" t="n">
        <f aca="false">ROW(B40)-14</f>
        <v>26</v>
      </c>
      <c r="D40" s="56" t="s">
        <v>562</v>
      </c>
      <c r="E40" s="56"/>
      <c r="F40" s="56"/>
      <c r="G40" s="56"/>
      <c r="H40" s="56" t="n">
        <f aca="false">$I$7</f>
        <v>6</v>
      </c>
      <c r="I40" s="56"/>
      <c r="J40" s="56"/>
      <c r="K40" s="58" t="n">
        <f aca="false">J40/$F$12</f>
        <v>0</v>
      </c>
      <c r="L40" s="56"/>
    </row>
    <row r="41" customFormat="false" ht="28.5" hidden="false" customHeight="false" outlineLevel="0" collapsed="false">
      <c r="A41" s="54" t="str">
        <f aca="false">$I$5</f>
        <v>русский язык</v>
      </c>
      <c r="B41" s="54" t="n">
        <f aca="false">$A$3</f>
        <v>1</v>
      </c>
      <c r="C41" s="55" t="n">
        <f aca="false">ROW(B41)-14</f>
        <v>27</v>
      </c>
      <c r="D41" s="56" t="s">
        <v>563</v>
      </c>
      <c r="E41" s="56"/>
      <c r="F41" s="56"/>
      <c r="G41" s="56"/>
      <c r="H41" s="56" t="n">
        <f aca="false">$I$7</f>
        <v>6</v>
      </c>
      <c r="I41" s="56"/>
      <c r="J41" s="56"/>
      <c r="K41" s="58" t="n">
        <f aca="false">J41/$F$12</f>
        <v>0</v>
      </c>
      <c r="L41" s="56"/>
    </row>
    <row r="42" customFormat="false" ht="28.5" hidden="false" customHeight="false" outlineLevel="0" collapsed="false">
      <c r="A42" s="54" t="str">
        <f aca="false">$I$5</f>
        <v>русский язык</v>
      </c>
      <c r="B42" s="54" t="n">
        <f aca="false">$A$3</f>
        <v>1</v>
      </c>
      <c r="C42" s="55" t="n">
        <f aca="false">ROW(B42)-14</f>
        <v>28</v>
      </c>
      <c r="D42" s="56" t="s">
        <v>564</v>
      </c>
      <c r="E42" s="56"/>
      <c r="F42" s="56"/>
      <c r="G42" s="56"/>
      <c r="H42" s="56" t="n">
        <f aca="false">$I$7</f>
        <v>6</v>
      </c>
      <c r="I42" s="56"/>
      <c r="J42" s="56"/>
      <c r="K42" s="58" t="n">
        <f aca="false">J42/$F$12</f>
        <v>0</v>
      </c>
      <c r="L42" s="56"/>
    </row>
    <row r="43" customFormat="false" ht="28.5" hidden="false" customHeight="false" outlineLevel="0" collapsed="false">
      <c r="A43" s="54" t="str">
        <f aca="false">$I$5</f>
        <v>русский язык</v>
      </c>
      <c r="B43" s="54" t="n">
        <f aca="false">$A$3</f>
        <v>1</v>
      </c>
      <c r="C43" s="55" t="n">
        <f aca="false">ROW(B43)-14</f>
        <v>29</v>
      </c>
      <c r="D43" s="56" t="s">
        <v>565</v>
      </c>
      <c r="E43" s="56"/>
      <c r="F43" s="56"/>
      <c r="G43" s="56"/>
      <c r="H43" s="56" t="n">
        <f aca="false">$I$7</f>
        <v>6</v>
      </c>
      <c r="I43" s="56"/>
      <c r="J43" s="56"/>
      <c r="K43" s="58" t="n">
        <f aca="false">J43/$F$12</f>
        <v>0</v>
      </c>
      <c r="L43" s="56"/>
    </row>
    <row r="44" customFormat="false" ht="28.5" hidden="false" customHeight="false" outlineLevel="0" collapsed="false">
      <c r="A44" s="54" t="str">
        <f aca="false">$I$5</f>
        <v>русский язык</v>
      </c>
      <c r="B44" s="54" t="n">
        <f aca="false">$A$3</f>
        <v>1</v>
      </c>
      <c r="C44" s="55" t="n">
        <f aca="false">ROW(B44)-14</f>
        <v>30</v>
      </c>
      <c r="D44" s="56" t="s">
        <v>566</v>
      </c>
      <c r="E44" s="56"/>
      <c r="F44" s="56"/>
      <c r="G44" s="56"/>
      <c r="H44" s="56" t="n">
        <f aca="false">$I$7</f>
        <v>6</v>
      </c>
      <c r="I44" s="56"/>
      <c r="J44" s="56"/>
      <c r="K44" s="58" t="n">
        <f aca="false">J44/$F$12</f>
        <v>0</v>
      </c>
      <c r="L44" s="56"/>
    </row>
    <row r="45" customFormat="false" ht="28.5" hidden="false" customHeight="false" outlineLevel="0" collapsed="false">
      <c r="A45" s="54" t="str">
        <f aca="false">$I$5</f>
        <v>русский язык</v>
      </c>
      <c r="B45" s="54" t="n">
        <f aca="false">$A$3</f>
        <v>1</v>
      </c>
      <c r="C45" s="55" t="n">
        <f aca="false">ROW(B45)-14</f>
        <v>31</v>
      </c>
      <c r="D45" s="56" t="s">
        <v>567</v>
      </c>
      <c r="E45" s="56"/>
      <c r="F45" s="56"/>
      <c r="G45" s="56"/>
      <c r="H45" s="56" t="n">
        <f aca="false">$I$7</f>
        <v>6</v>
      </c>
      <c r="I45" s="56"/>
      <c r="J45" s="56"/>
      <c r="K45" s="58" t="n">
        <f aca="false">J45/$F$12</f>
        <v>0</v>
      </c>
      <c r="L45" s="56"/>
    </row>
    <row r="46" customFormat="false" ht="28.5" hidden="false" customHeight="false" outlineLevel="0" collapsed="false">
      <c r="A46" s="54" t="str">
        <f aca="false">$I$5</f>
        <v>русский язык</v>
      </c>
      <c r="B46" s="54" t="n">
        <f aca="false">$A$3</f>
        <v>1</v>
      </c>
      <c r="C46" s="55" t="n">
        <f aca="false">ROW(B46)-14</f>
        <v>32</v>
      </c>
      <c r="D46" s="56" t="s">
        <v>568</v>
      </c>
      <c r="E46" s="56"/>
      <c r="F46" s="56"/>
      <c r="G46" s="56"/>
      <c r="H46" s="56" t="n">
        <f aca="false">$I$7</f>
        <v>6</v>
      </c>
      <c r="I46" s="56"/>
      <c r="J46" s="56"/>
      <c r="K46" s="58" t="n">
        <f aca="false">J46/$F$12</f>
        <v>0</v>
      </c>
      <c r="L46" s="56"/>
    </row>
    <row r="47" customFormat="false" ht="28.5" hidden="false" customHeight="false" outlineLevel="0" collapsed="false">
      <c r="A47" s="54" t="str">
        <f aca="false">$I$5</f>
        <v>русский язык</v>
      </c>
      <c r="B47" s="54" t="n">
        <f aca="false">$A$3</f>
        <v>1</v>
      </c>
      <c r="C47" s="55" t="n">
        <f aca="false">ROW(B47)-14</f>
        <v>33</v>
      </c>
      <c r="D47" s="56" t="s">
        <v>569</v>
      </c>
      <c r="E47" s="56"/>
      <c r="F47" s="56"/>
      <c r="G47" s="56"/>
      <c r="H47" s="56" t="n">
        <f aca="false">$I$7</f>
        <v>6</v>
      </c>
      <c r="I47" s="56"/>
      <c r="J47" s="56"/>
      <c r="K47" s="58" t="n">
        <f aca="false">J47/$F$12</f>
        <v>0</v>
      </c>
      <c r="L47" s="56"/>
    </row>
    <row r="48" customFormat="false" ht="28.5" hidden="false" customHeight="false" outlineLevel="0" collapsed="false">
      <c r="A48" s="54" t="str">
        <f aca="false">$I$5</f>
        <v>русский язык</v>
      </c>
      <c r="B48" s="54" t="n">
        <f aca="false">$A$3</f>
        <v>1</v>
      </c>
      <c r="C48" s="55" t="n">
        <f aca="false">ROW(B48)-14</f>
        <v>34</v>
      </c>
      <c r="D48" s="56" t="s">
        <v>570</v>
      </c>
      <c r="E48" s="56"/>
      <c r="F48" s="56"/>
      <c r="G48" s="56"/>
      <c r="H48" s="56" t="n">
        <f aca="false">$I$7</f>
        <v>6</v>
      </c>
      <c r="I48" s="56"/>
      <c r="J48" s="56"/>
      <c r="K48" s="58" t="n">
        <f aca="false">J48/$F$12</f>
        <v>0</v>
      </c>
      <c r="L48" s="56"/>
    </row>
    <row r="49" customFormat="false" ht="28.5" hidden="false" customHeight="false" outlineLevel="0" collapsed="false">
      <c r="A49" s="54" t="str">
        <f aca="false">$I$5</f>
        <v>русский язык</v>
      </c>
      <c r="B49" s="54" t="n">
        <f aca="false">$A$3</f>
        <v>1</v>
      </c>
      <c r="C49" s="55" t="n">
        <f aca="false">ROW(B49)-14</f>
        <v>35</v>
      </c>
      <c r="D49" s="56" t="s">
        <v>571</v>
      </c>
      <c r="E49" s="56"/>
      <c r="F49" s="56"/>
      <c r="G49" s="56"/>
      <c r="H49" s="56" t="n">
        <f aca="false">$I$7</f>
        <v>6</v>
      </c>
      <c r="I49" s="56"/>
      <c r="J49" s="56"/>
      <c r="K49" s="58" t="n">
        <f aca="false">J49/$F$12</f>
        <v>0</v>
      </c>
      <c r="L49" s="56"/>
    </row>
    <row r="50" customFormat="false" ht="28.5" hidden="false" customHeight="false" outlineLevel="0" collapsed="false">
      <c r="A50" s="54" t="str">
        <f aca="false">$I$5</f>
        <v>русский язык</v>
      </c>
      <c r="B50" s="54" t="n">
        <f aca="false">$A$3</f>
        <v>1</v>
      </c>
      <c r="C50" s="55" t="n">
        <f aca="false">ROW(B50)-14</f>
        <v>36</v>
      </c>
      <c r="D50" s="56" t="s">
        <v>572</v>
      </c>
      <c r="E50" s="56"/>
      <c r="F50" s="56"/>
      <c r="G50" s="56"/>
      <c r="H50" s="56" t="n">
        <f aca="false">$I$7</f>
        <v>6</v>
      </c>
      <c r="I50" s="56"/>
      <c r="J50" s="56"/>
      <c r="K50" s="58" t="n">
        <f aca="false">J50/$F$12</f>
        <v>0</v>
      </c>
      <c r="L50" s="56"/>
    </row>
    <row r="51" customFormat="false" ht="28.5" hidden="false" customHeight="false" outlineLevel="0" collapsed="false">
      <c r="A51" s="54" t="str">
        <f aca="false">$I$5</f>
        <v>русский язык</v>
      </c>
      <c r="B51" s="54" t="n">
        <f aca="false">$A$3</f>
        <v>1</v>
      </c>
      <c r="C51" s="55" t="n">
        <f aca="false">ROW(B51)-14</f>
        <v>37</v>
      </c>
      <c r="D51" s="56" t="s">
        <v>573</v>
      </c>
      <c r="E51" s="56"/>
      <c r="F51" s="56"/>
      <c r="G51" s="56"/>
      <c r="H51" s="56" t="n">
        <f aca="false">$I$7</f>
        <v>6</v>
      </c>
      <c r="I51" s="56"/>
      <c r="J51" s="56"/>
      <c r="K51" s="58" t="n">
        <f aca="false">J51/$F$12</f>
        <v>0</v>
      </c>
      <c r="L51" s="56"/>
    </row>
    <row r="52" customFormat="false" ht="28.5" hidden="false" customHeight="false" outlineLevel="0" collapsed="false">
      <c r="A52" s="54" t="str">
        <f aca="false">$I$5</f>
        <v>русский язык</v>
      </c>
      <c r="B52" s="54" t="n">
        <f aca="false">$A$3</f>
        <v>1</v>
      </c>
      <c r="C52" s="55" t="n">
        <f aca="false">ROW(B52)-14</f>
        <v>38</v>
      </c>
      <c r="D52" s="56" t="s">
        <v>574</v>
      </c>
      <c r="E52" s="56"/>
      <c r="F52" s="56"/>
      <c r="G52" s="56"/>
      <c r="H52" s="56" t="n">
        <f aca="false">$I$7</f>
        <v>6</v>
      </c>
      <c r="I52" s="56"/>
      <c r="J52" s="56"/>
      <c r="K52" s="58" t="n">
        <f aca="false">J52/$F$12</f>
        <v>0</v>
      </c>
      <c r="L52" s="56"/>
    </row>
    <row r="53" customFormat="false" ht="28.5" hidden="false" customHeight="false" outlineLevel="0" collapsed="false">
      <c r="A53" s="54" t="str">
        <f aca="false">$I$5</f>
        <v>русский язык</v>
      </c>
      <c r="B53" s="54" t="n">
        <f aca="false">$A$3</f>
        <v>1</v>
      </c>
      <c r="C53" s="55" t="n">
        <f aca="false">ROW(B53)-14</f>
        <v>39</v>
      </c>
      <c r="D53" s="56" t="s">
        <v>575</v>
      </c>
      <c r="E53" s="56"/>
      <c r="F53" s="56"/>
      <c r="G53" s="56"/>
      <c r="H53" s="56" t="n">
        <f aca="false">$I$7</f>
        <v>6</v>
      </c>
      <c r="I53" s="56"/>
      <c r="J53" s="56"/>
      <c r="K53" s="58" t="n">
        <f aca="false">J53/$F$12</f>
        <v>0</v>
      </c>
      <c r="L53" s="56"/>
    </row>
    <row r="54" customFormat="false" ht="28.5" hidden="false" customHeight="false" outlineLevel="0" collapsed="false">
      <c r="A54" s="54" t="str">
        <f aca="false">$I$5</f>
        <v>русский язык</v>
      </c>
      <c r="B54" s="54" t="n">
        <f aca="false">$A$3</f>
        <v>1</v>
      </c>
      <c r="C54" s="55" t="n">
        <f aca="false">ROW(B54)-14</f>
        <v>40</v>
      </c>
      <c r="D54" s="56" t="s">
        <v>576</v>
      </c>
      <c r="E54" s="56"/>
      <c r="F54" s="56"/>
      <c r="G54" s="56"/>
      <c r="H54" s="56" t="n">
        <f aca="false">$I$7</f>
        <v>6</v>
      </c>
      <c r="I54" s="56"/>
      <c r="J54" s="56"/>
      <c r="K54" s="58" t="n">
        <f aca="false">J54/$F$12</f>
        <v>0</v>
      </c>
      <c r="L54" s="56"/>
    </row>
    <row r="55" customFormat="false" ht="28.5" hidden="false" customHeight="false" outlineLevel="0" collapsed="false">
      <c r="A55" s="54" t="str">
        <f aca="false">$I$5</f>
        <v>русский язык</v>
      </c>
      <c r="B55" s="54" t="n">
        <f aca="false">$A$3</f>
        <v>1</v>
      </c>
      <c r="C55" s="55" t="n">
        <f aca="false">ROW(B55)-14</f>
        <v>41</v>
      </c>
      <c r="D55" s="56" t="s">
        <v>577</v>
      </c>
      <c r="E55" s="56"/>
      <c r="F55" s="56"/>
      <c r="G55" s="56"/>
      <c r="H55" s="56" t="n">
        <f aca="false">$I$7</f>
        <v>6</v>
      </c>
      <c r="I55" s="56"/>
      <c r="J55" s="56"/>
      <c r="K55" s="58" t="n">
        <f aca="false">J55/$F$12</f>
        <v>0</v>
      </c>
      <c r="L55" s="56"/>
    </row>
    <row r="56" customFormat="false" ht="28.5" hidden="false" customHeight="false" outlineLevel="0" collapsed="false">
      <c r="A56" s="54" t="str">
        <f aca="false">$I$5</f>
        <v>русский язык</v>
      </c>
      <c r="B56" s="54" t="n">
        <f aca="false">$A$3</f>
        <v>1</v>
      </c>
      <c r="C56" s="55" t="n">
        <f aca="false">ROW(B56)-14</f>
        <v>42</v>
      </c>
      <c r="D56" s="56" t="s">
        <v>578</v>
      </c>
      <c r="E56" s="56"/>
      <c r="F56" s="56"/>
      <c r="G56" s="56"/>
      <c r="H56" s="56" t="n">
        <f aca="false">$I$7</f>
        <v>6</v>
      </c>
      <c r="I56" s="56"/>
      <c r="J56" s="56"/>
      <c r="K56" s="58" t="n">
        <f aca="false">J56/$F$12</f>
        <v>0</v>
      </c>
      <c r="L56" s="56"/>
    </row>
    <row r="57" customFormat="false" ht="28.5" hidden="false" customHeight="false" outlineLevel="0" collapsed="false">
      <c r="A57" s="54" t="str">
        <f aca="false">$I$5</f>
        <v>русский язык</v>
      </c>
      <c r="B57" s="54" t="n">
        <f aca="false">$A$3</f>
        <v>1</v>
      </c>
      <c r="C57" s="55" t="n">
        <f aca="false">ROW(B57)-14</f>
        <v>43</v>
      </c>
      <c r="D57" s="56" t="s">
        <v>579</v>
      </c>
      <c r="E57" s="56"/>
      <c r="F57" s="56"/>
      <c r="G57" s="56"/>
      <c r="H57" s="56" t="n">
        <f aca="false">$I$7</f>
        <v>6</v>
      </c>
      <c r="I57" s="56"/>
      <c r="J57" s="56"/>
      <c r="K57" s="58" t="n">
        <f aca="false">J57/$F$12</f>
        <v>0</v>
      </c>
      <c r="L57" s="56"/>
    </row>
    <row r="58" customFormat="false" ht="28.5" hidden="false" customHeight="false" outlineLevel="0" collapsed="false">
      <c r="A58" s="54" t="str">
        <f aca="false">$I$5</f>
        <v>русский язык</v>
      </c>
      <c r="B58" s="54" t="n">
        <f aca="false">$A$3</f>
        <v>1</v>
      </c>
      <c r="C58" s="55" t="n">
        <f aca="false">ROW(B58)-14</f>
        <v>44</v>
      </c>
      <c r="D58" s="56" t="s">
        <v>580</v>
      </c>
      <c r="E58" s="56"/>
      <c r="F58" s="56"/>
      <c r="G58" s="56"/>
      <c r="H58" s="56" t="n">
        <f aca="false">$I$7</f>
        <v>6</v>
      </c>
      <c r="I58" s="56"/>
      <c r="J58" s="56"/>
      <c r="K58" s="58" t="n">
        <f aca="false">J58/$F$12</f>
        <v>0</v>
      </c>
      <c r="L58" s="56"/>
    </row>
    <row r="59" customFormat="false" ht="28.5" hidden="false" customHeight="false" outlineLevel="0" collapsed="false">
      <c r="A59" s="54" t="str">
        <f aca="false">$I$5</f>
        <v>русский язык</v>
      </c>
      <c r="B59" s="54" t="n">
        <f aca="false">$A$3</f>
        <v>1</v>
      </c>
      <c r="C59" s="55" t="n">
        <f aca="false">ROW(B59)-14</f>
        <v>45</v>
      </c>
      <c r="D59" s="56" t="s">
        <v>581</v>
      </c>
      <c r="E59" s="56"/>
      <c r="F59" s="56"/>
      <c r="G59" s="56"/>
      <c r="H59" s="56" t="n">
        <f aca="false">$I$7</f>
        <v>6</v>
      </c>
      <c r="I59" s="56"/>
      <c r="J59" s="56"/>
      <c r="K59" s="58" t="n">
        <f aca="false">J59/$F$12</f>
        <v>0</v>
      </c>
      <c r="L59" s="56"/>
    </row>
    <row r="60" customFormat="false" ht="28.5" hidden="false" customHeight="false" outlineLevel="0" collapsed="false">
      <c r="A60" s="54" t="str">
        <f aca="false">$I$5</f>
        <v>русский язык</v>
      </c>
      <c r="B60" s="54" t="n">
        <f aca="false">$A$3</f>
        <v>1</v>
      </c>
      <c r="C60" s="55" t="n">
        <f aca="false">ROW(B60)-14</f>
        <v>46</v>
      </c>
      <c r="D60" s="56" t="s">
        <v>582</v>
      </c>
      <c r="E60" s="56"/>
      <c r="F60" s="56"/>
      <c r="G60" s="56"/>
      <c r="H60" s="56" t="n">
        <f aca="false">$I$7</f>
        <v>6</v>
      </c>
      <c r="I60" s="56"/>
      <c r="J60" s="56"/>
      <c r="K60" s="58" t="n">
        <f aca="false">J60/$F$12</f>
        <v>0</v>
      </c>
      <c r="L60" s="56"/>
    </row>
    <row r="61" customFormat="false" ht="28.5" hidden="false" customHeight="false" outlineLevel="0" collapsed="false">
      <c r="A61" s="54" t="str">
        <f aca="false">$I$5</f>
        <v>русский язык</v>
      </c>
      <c r="B61" s="54" t="n">
        <f aca="false">$A$3</f>
        <v>1</v>
      </c>
      <c r="C61" s="55" t="n">
        <f aca="false">ROW(B61)-14</f>
        <v>47</v>
      </c>
      <c r="D61" s="56" t="s">
        <v>583</v>
      </c>
      <c r="E61" s="56"/>
      <c r="F61" s="56"/>
      <c r="G61" s="56"/>
      <c r="H61" s="56" t="n">
        <f aca="false">$I$7</f>
        <v>6</v>
      </c>
      <c r="I61" s="56"/>
      <c r="J61" s="56"/>
      <c r="K61" s="58" t="n">
        <f aca="false">J61/$F$12</f>
        <v>0</v>
      </c>
      <c r="L61" s="56"/>
    </row>
    <row r="62" customFormat="false" ht="28.5" hidden="false" customHeight="false" outlineLevel="0" collapsed="false">
      <c r="A62" s="54" t="str">
        <f aca="false">$I$5</f>
        <v>русский язык</v>
      </c>
      <c r="B62" s="54" t="n">
        <f aca="false">$A$3</f>
        <v>1</v>
      </c>
      <c r="C62" s="55" t="n">
        <f aca="false">ROW(B62)-14</f>
        <v>48</v>
      </c>
      <c r="D62" s="56" t="s">
        <v>584</v>
      </c>
      <c r="E62" s="56"/>
      <c r="F62" s="56"/>
      <c r="G62" s="56"/>
      <c r="H62" s="56" t="n">
        <f aca="false">$I$7</f>
        <v>6</v>
      </c>
      <c r="I62" s="56"/>
      <c r="J62" s="56"/>
      <c r="K62" s="58" t="n">
        <f aca="false">J62/$F$12</f>
        <v>0</v>
      </c>
      <c r="L62" s="56"/>
    </row>
    <row r="63" customFormat="false" ht="28.5" hidden="false" customHeight="false" outlineLevel="0" collapsed="false">
      <c r="A63" s="54" t="str">
        <f aca="false">$I$5</f>
        <v>русский язык</v>
      </c>
      <c r="B63" s="54" t="n">
        <f aca="false">$A$3</f>
        <v>1</v>
      </c>
      <c r="C63" s="55" t="n">
        <f aca="false">ROW(B63)-14</f>
        <v>49</v>
      </c>
      <c r="D63" s="56" t="s">
        <v>585</v>
      </c>
      <c r="E63" s="56"/>
      <c r="F63" s="56"/>
      <c r="G63" s="56"/>
      <c r="H63" s="56" t="n">
        <f aca="false">$I$7</f>
        <v>6</v>
      </c>
      <c r="I63" s="56"/>
      <c r="J63" s="56"/>
      <c r="K63" s="58" t="n">
        <f aca="false">J63/$F$12</f>
        <v>0</v>
      </c>
      <c r="L63" s="56"/>
    </row>
    <row r="64" customFormat="false" ht="28.5" hidden="false" customHeight="false" outlineLevel="0" collapsed="false">
      <c r="A64" s="54" t="str">
        <f aca="false">$I$5</f>
        <v>русский язык</v>
      </c>
      <c r="B64" s="54" t="n">
        <f aca="false">$A$3</f>
        <v>1</v>
      </c>
      <c r="C64" s="55" t="n">
        <f aca="false">ROW(B64)-14</f>
        <v>50</v>
      </c>
      <c r="D64" s="56" t="s">
        <v>586</v>
      </c>
      <c r="E64" s="56"/>
      <c r="F64" s="56"/>
      <c r="G64" s="56"/>
      <c r="H64" s="56" t="n">
        <f aca="false">$I$7</f>
        <v>6</v>
      </c>
      <c r="I64" s="56"/>
      <c r="J64" s="56"/>
      <c r="K64" s="58" t="n">
        <f aca="false">J64/$F$12</f>
        <v>0</v>
      </c>
      <c r="L64" s="56"/>
    </row>
    <row r="65" customFormat="false" ht="28.5" hidden="false" customHeight="false" outlineLevel="0" collapsed="false">
      <c r="A65" s="54" t="str">
        <f aca="false">$I$5</f>
        <v>русский язык</v>
      </c>
      <c r="B65" s="54" t="n">
        <f aca="false">$A$3</f>
        <v>1</v>
      </c>
      <c r="C65" s="55" t="n">
        <f aca="false">ROW(B65)-14</f>
        <v>51</v>
      </c>
      <c r="D65" s="56" t="s">
        <v>587</v>
      </c>
      <c r="E65" s="56"/>
      <c r="F65" s="56"/>
      <c r="G65" s="56"/>
      <c r="H65" s="56" t="n">
        <f aca="false">$I$7</f>
        <v>6</v>
      </c>
      <c r="I65" s="56"/>
      <c r="J65" s="56"/>
      <c r="K65" s="58" t="n">
        <f aca="false">J65/$F$12</f>
        <v>0</v>
      </c>
      <c r="L65" s="56"/>
    </row>
    <row r="66" customFormat="false" ht="28.5" hidden="false" customHeight="false" outlineLevel="0" collapsed="false">
      <c r="A66" s="54" t="str">
        <f aca="false">$I$5</f>
        <v>русский язык</v>
      </c>
      <c r="B66" s="54" t="n">
        <f aca="false">$A$3</f>
        <v>1</v>
      </c>
      <c r="C66" s="55" t="n">
        <f aca="false">ROW(B66)-14</f>
        <v>52</v>
      </c>
      <c r="D66" s="56" t="s">
        <v>588</v>
      </c>
      <c r="E66" s="56"/>
      <c r="F66" s="56"/>
      <c r="G66" s="56"/>
      <c r="H66" s="56" t="n">
        <f aca="false">$I$7</f>
        <v>6</v>
      </c>
      <c r="I66" s="56"/>
      <c r="J66" s="56"/>
      <c r="K66" s="58" t="n">
        <f aca="false">J66/$F$12</f>
        <v>0</v>
      </c>
      <c r="L66" s="56"/>
    </row>
    <row r="67" customFormat="false" ht="28.5" hidden="false" customHeight="false" outlineLevel="0" collapsed="false">
      <c r="A67" s="54" t="str">
        <f aca="false">$I$5</f>
        <v>русский язык</v>
      </c>
      <c r="B67" s="54" t="n">
        <f aca="false">$A$3</f>
        <v>1</v>
      </c>
      <c r="C67" s="55" t="n">
        <f aca="false">ROW(B67)-14</f>
        <v>53</v>
      </c>
      <c r="D67" s="56" t="s">
        <v>589</v>
      </c>
      <c r="E67" s="56"/>
      <c r="F67" s="56"/>
      <c r="G67" s="56"/>
      <c r="H67" s="56" t="n">
        <f aca="false">$I$7</f>
        <v>6</v>
      </c>
      <c r="I67" s="56"/>
      <c r="J67" s="56"/>
      <c r="K67" s="58" t="n">
        <f aca="false">J67/$F$12</f>
        <v>0</v>
      </c>
      <c r="L67" s="56"/>
    </row>
    <row r="68" customFormat="false" ht="28.5" hidden="false" customHeight="false" outlineLevel="0" collapsed="false">
      <c r="A68" s="54" t="str">
        <f aca="false">$I$5</f>
        <v>русский язык</v>
      </c>
      <c r="B68" s="54" t="n">
        <f aca="false">$A$3</f>
        <v>1</v>
      </c>
      <c r="C68" s="55" t="n">
        <f aca="false">ROW(B68)-14</f>
        <v>54</v>
      </c>
      <c r="D68" s="56" t="s">
        <v>590</v>
      </c>
      <c r="E68" s="56"/>
      <c r="F68" s="56"/>
      <c r="G68" s="56"/>
      <c r="H68" s="56" t="n">
        <f aca="false">$I$7</f>
        <v>6</v>
      </c>
      <c r="I68" s="56"/>
      <c r="J68" s="56"/>
      <c r="K68" s="58" t="n">
        <f aca="false">J68/$F$12</f>
        <v>0</v>
      </c>
      <c r="L68" s="56"/>
    </row>
    <row r="69" customFormat="false" ht="28.5" hidden="false" customHeight="false" outlineLevel="0" collapsed="false">
      <c r="A69" s="54" t="str">
        <f aca="false">$I$5</f>
        <v>русский язык</v>
      </c>
      <c r="B69" s="54" t="n">
        <f aca="false">$A$3</f>
        <v>1</v>
      </c>
      <c r="C69" s="55" t="n">
        <f aca="false">ROW(B69)-14</f>
        <v>55</v>
      </c>
      <c r="D69" s="56" t="s">
        <v>591</v>
      </c>
      <c r="E69" s="56"/>
      <c r="F69" s="56"/>
      <c r="G69" s="56"/>
      <c r="H69" s="56" t="n">
        <f aca="false">$I$7</f>
        <v>6</v>
      </c>
      <c r="I69" s="56"/>
      <c r="J69" s="56"/>
      <c r="K69" s="58" t="n">
        <f aca="false">J69/$F$12</f>
        <v>0</v>
      </c>
      <c r="L69" s="56"/>
    </row>
    <row r="70" customFormat="false" ht="28.5" hidden="false" customHeight="false" outlineLevel="0" collapsed="false">
      <c r="A70" s="54" t="str">
        <f aca="false">$I$5</f>
        <v>русский язык</v>
      </c>
      <c r="B70" s="54" t="n">
        <f aca="false">$A$3</f>
        <v>1</v>
      </c>
      <c r="C70" s="55" t="n">
        <f aca="false">ROW(B70)-14</f>
        <v>56</v>
      </c>
      <c r="D70" s="56" t="s">
        <v>592</v>
      </c>
      <c r="E70" s="56"/>
      <c r="F70" s="56"/>
      <c r="G70" s="56"/>
      <c r="H70" s="56" t="n">
        <f aca="false">$I$7</f>
        <v>6</v>
      </c>
      <c r="I70" s="56"/>
      <c r="J70" s="56"/>
      <c r="K70" s="58" t="n">
        <f aca="false">J70/$F$12</f>
        <v>0</v>
      </c>
      <c r="L70" s="56"/>
    </row>
    <row r="71" customFormat="false" ht="28.5" hidden="false" customHeight="false" outlineLevel="0" collapsed="false">
      <c r="A71" s="54" t="str">
        <f aca="false">$I$5</f>
        <v>русский язык</v>
      </c>
      <c r="B71" s="54" t="n">
        <f aca="false">$A$3</f>
        <v>1</v>
      </c>
      <c r="C71" s="55" t="n">
        <f aca="false">ROW(B71)-14</f>
        <v>57</v>
      </c>
      <c r="D71" s="56" t="s">
        <v>593</v>
      </c>
      <c r="E71" s="56"/>
      <c r="F71" s="56"/>
      <c r="G71" s="56"/>
      <c r="H71" s="56" t="n">
        <f aca="false">$I$7</f>
        <v>6</v>
      </c>
      <c r="I71" s="56"/>
      <c r="J71" s="56"/>
      <c r="K71" s="58" t="n">
        <f aca="false">J71/$F$12</f>
        <v>0</v>
      </c>
      <c r="L71" s="56"/>
    </row>
    <row r="72" customFormat="false" ht="28.5" hidden="false" customHeight="false" outlineLevel="0" collapsed="false">
      <c r="A72" s="54" t="str">
        <f aca="false">$I$5</f>
        <v>русский язык</v>
      </c>
      <c r="B72" s="54" t="n">
        <f aca="false">$A$3</f>
        <v>1</v>
      </c>
      <c r="C72" s="55" t="n">
        <f aca="false">ROW(B72)-14</f>
        <v>58</v>
      </c>
      <c r="D72" s="56" t="s">
        <v>594</v>
      </c>
      <c r="E72" s="56"/>
      <c r="F72" s="56"/>
      <c r="G72" s="56"/>
      <c r="H72" s="56" t="n">
        <f aca="false">$I$7</f>
        <v>6</v>
      </c>
      <c r="I72" s="56"/>
      <c r="J72" s="56"/>
      <c r="K72" s="58" t="n">
        <f aca="false">J72/$F$12</f>
        <v>0</v>
      </c>
      <c r="L72" s="56"/>
    </row>
    <row r="73" customFormat="false" ht="28.5" hidden="false" customHeight="false" outlineLevel="0" collapsed="false">
      <c r="A73" s="54" t="str">
        <f aca="false">$I$5</f>
        <v>русский язык</v>
      </c>
      <c r="B73" s="54" t="n">
        <f aca="false">$A$3</f>
        <v>1</v>
      </c>
      <c r="C73" s="55" t="n">
        <f aca="false">ROW(B73)-14</f>
        <v>59</v>
      </c>
      <c r="D73" s="56" t="s">
        <v>595</v>
      </c>
      <c r="E73" s="56"/>
      <c r="F73" s="56"/>
      <c r="G73" s="56"/>
      <c r="H73" s="56" t="n">
        <f aca="false">$I$7</f>
        <v>6</v>
      </c>
      <c r="I73" s="56"/>
      <c r="J73" s="56"/>
      <c r="K73" s="58" t="n">
        <f aca="false">J73/$F$12</f>
        <v>0</v>
      </c>
      <c r="L73" s="56"/>
    </row>
    <row r="74" customFormat="false" ht="28.5" hidden="false" customHeight="false" outlineLevel="0" collapsed="false">
      <c r="A74" s="54" t="str">
        <f aca="false">$I$5</f>
        <v>русский язык</v>
      </c>
      <c r="B74" s="54" t="n">
        <f aca="false">$A$3</f>
        <v>1</v>
      </c>
      <c r="C74" s="55" t="n">
        <f aca="false">ROW(B74)-14</f>
        <v>60</v>
      </c>
      <c r="D74" s="56" t="s">
        <v>596</v>
      </c>
      <c r="E74" s="56"/>
      <c r="F74" s="56"/>
      <c r="G74" s="56"/>
      <c r="H74" s="56" t="n">
        <f aca="false">$I$7</f>
        <v>6</v>
      </c>
      <c r="I74" s="56"/>
      <c r="J74" s="56"/>
      <c r="K74" s="58" t="n">
        <f aca="false">J74/$F$12</f>
        <v>0</v>
      </c>
      <c r="L74" s="56"/>
    </row>
    <row r="75" customFormat="false" ht="28.5" hidden="false" customHeight="false" outlineLevel="0" collapsed="false">
      <c r="A75" s="54" t="str">
        <f aca="false">$I$5</f>
        <v>русский язык</v>
      </c>
      <c r="B75" s="54" t="n">
        <f aca="false">$A$3</f>
        <v>1</v>
      </c>
      <c r="C75" s="55" t="n">
        <f aca="false">ROW(B75)-14</f>
        <v>61</v>
      </c>
      <c r="D75" s="56" t="s">
        <v>597</v>
      </c>
      <c r="E75" s="56"/>
      <c r="F75" s="56"/>
      <c r="G75" s="56"/>
      <c r="H75" s="56" t="n">
        <f aca="false">$I$7</f>
        <v>6</v>
      </c>
      <c r="I75" s="56"/>
      <c r="J75" s="56"/>
      <c r="K75" s="58" t="n">
        <f aca="false">J75/$F$12</f>
        <v>0</v>
      </c>
      <c r="L75" s="56"/>
    </row>
    <row r="76" customFormat="false" ht="28.5" hidden="false" customHeight="false" outlineLevel="0" collapsed="false">
      <c r="A76" s="54" t="str">
        <f aca="false">$I$5</f>
        <v>русский язык</v>
      </c>
      <c r="B76" s="54" t="n">
        <f aca="false">$A$3</f>
        <v>1</v>
      </c>
      <c r="C76" s="55" t="n">
        <f aca="false">ROW(B76)-14</f>
        <v>62</v>
      </c>
      <c r="D76" s="56" t="s">
        <v>598</v>
      </c>
      <c r="E76" s="56"/>
      <c r="F76" s="56"/>
      <c r="G76" s="56"/>
      <c r="H76" s="56" t="n">
        <f aca="false">$I$7</f>
        <v>6</v>
      </c>
      <c r="I76" s="56"/>
      <c r="J76" s="56"/>
      <c r="K76" s="58" t="n">
        <f aca="false">J76/$F$12</f>
        <v>0</v>
      </c>
      <c r="L76" s="56"/>
    </row>
    <row r="77" customFormat="false" ht="28.5" hidden="false" customHeight="false" outlineLevel="0" collapsed="false">
      <c r="A77" s="54" t="str">
        <f aca="false">$I$5</f>
        <v>русский язык</v>
      </c>
      <c r="B77" s="54" t="n">
        <f aca="false">$A$3</f>
        <v>1</v>
      </c>
      <c r="C77" s="55" t="n">
        <f aca="false">ROW(B77)-14</f>
        <v>63</v>
      </c>
      <c r="D77" s="56" t="s">
        <v>599</v>
      </c>
      <c r="E77" s="56"/>
      <c r="F77" s="56"/>
      <c r="G77" s="56"/>
      <c r="H77" s="56" t="n">
        <f aca="false">$I$7</f>
        <v>6</v>
      </c>
      <c r="I77" s="56"/>
      <c r="J77" s="56"/>
      <c r="K77" s="58" t="n">
        <f aca="false">J77/$F$12</f>
        <v>0</v>
      </c>
      <c r="L77" s="56"/>
    </row>
    <row r="78" customFormat="false" ht="28.5" hidden="false" customHeight="false" outlineLevel="0" collapsed="false">
      <c r="A78" s="54" t="str">
        <f aca="false">$I$5</f>
        <v>русский язык</v>
      </c>
      <c r="B78" s="54" t="n">
        <f aca="false">$A$3</f>
        <v>1</v>
      </c>
      <c r="C78" s="55" t="n">
        <f aca="false">ROW(B78)-14</f>
        <v>64</v>
      </c>
      <c r="D78" s="56" t="s">
        <v>600</v>
      </c>
      <c r="E78" s="56"/>
      <c r="F78" s="56"/>
      <c r="G78" s="56"/>
      <c r="H78" s="56" t="n">
        <f aca="false">$I$7</f>
        <v>6</v>
      </c>
      <c r="I78" s="56"/>
      <c r="J78" s="56"/>
      <c r="K78" s="58" t="n">
        <f aca="false">J78/$F$12</f>
        <v>0</v>
      </c>
      <c r="L78" s="56"/>
    </row>
    <row r="79" customFormat="false" ht="28.5" hidden="false" customHeight="false" outlineLevel="0" collapsed="false">
      <c r="A79" s="54" t="str">
        <f aca="false">$I$5</f>
        <v>русский язык</v>
      </c>
      <c r="B79" s="54" t="n">
        <f aca="false">$A$3</f>
        <v>1</v>
      </c>
      <c r="C79" s="55" t="n">
        <f aca="false">ROW(B79)-14</f>
        <v>65</v>
      </c>
      <c r="D79" s="56" t="s">
        <v>601</v>
      </c>
      <c r="E79" s="56"/>
      <c r="F79" s="56"/>
      <c r="G79" s="56"/>
      <c r="H79" s="56" t="n">
        <f aca="false">$I$7</f>
        <v>6</v>
      </c>
      <c r="I79" s="56"/>
      <c r="J79" s="56"/>
      <c r="K79" s="58" t="n">
        <f aca="false">J79/$F$12</f>
        <v>0</v>
      </c>
      <c r="L79" s="56"/>
    </row>
    <row r="80" customFormat="false" ht="28.5" hidden="false" customHeight="false" outlineLevel="0" collapsed="false">
      <c r="A80" s="54" t="str">
        <f aca="false">$I$5</f>
        <v>русский язык</v>
      </c>
      <c r="B80" s="54" t="n">
        <f aca="false">$A$3</f>
        <v>1</v>
      </c>
      <c r="C80" s="55" t="n">
        <f aca="false">ROW(B80)-14</f>
        <v>66</v>
      </c>
      <c r="D80" s="56" t="s">
        <v>602</v>
      </c>
      <c r="E80" s="56"/>
      <c r="F80" s="56"/>
      <c r="G80" s="56"/>
      <c r="H80" s="56" t="n">
        <f aca="false">$I$7</f>
        <v>6</v>
      </c>
      <c r="I80" s="56"/>
      <c r="J80" s="56"/>
      <c r="K80" s="58" t="n">
        <f aca="false">J80/$F$12</f>
        <v>0</v>
      </c>
      <c r="L80" s="56"/>
    </row>
    <row r="81" customFormat="false" ht="28.5" hidden="false" customHeight="false" outlineLevel="0" collapsed="false">
      <c r="A81" s="54" t="str">
        <f aca="false">$I$5</f>
        <v>русский язык</v>
      </c>
      <c r="B81" s="54" t="n">
        <f aca="false">$A$3</f>
        <v>1</v>
      </c>
      <c r="C81" s="55" t="n">
        <f aca="false">ROW(B81)-14</f>
        <v>67</v>
      </c>
      <c r="D81" s="56" t="s">
        <v>603</v>
      </c>
      <c r="E81" s="56"/>
      <c r="F81" s="56"/>
      <c r="G81" s="56"/>
      <c r="H81" s="56" t="n">
        <f aca="false">$I$7</f>
        <v>6</v>
      </c>
      <c r="I81" s="56"/>
      <c r="J81" s="56"/>
      <c r="K81" s="58" t="n">
        <f aca="false">J81/$F$12</f>
        <v>0</v>
      </c>
      <c r="L81" s="56"/>
    </row>
    <row r="82" customFormat="false" ht="28.5" hidden="false" customHeight="false" outlineLevel="0" collapsed="false">
      <c r="A82" s="54" t="str">
        <f aca="false">$I$5</f>
        <v>русский язык</v>
      </c>
      <c r="B82" s="54" t="n">
        <f aca="false">$A$3</f>
        <v>1</v>
      </c>
      <c r="C82" s="55" t="n">
        <f aca="false">ROW(B82)-14</f>
        <v>68</v>
      </c>
      <c r="D82" s="56" t="s">
        <v>604</v>
      </c>
      <c r="E82" s="56"/>
      <c r="F82" s="56"/>
      <c r="G82" s="56"/>
      <c r="H82" s="56" t="n">
        <f aca="false">$I$7</f>
        <v>6</v>
      </c>
      <c r="I82" s="56"/>
      <c r="J82" s="56"/>
      <c r="K82" s="58" t="n">
        <f aca="false">J82/$F$12</f>
        <v>0</v>
      </c>
      <c r="L82" s="56"/>
    </row>
    <row r="83" customFormat="false" ht="28.5" hidden="false" customHeight="false" outlineLevel="0" collapsed="false">
      <c r="A83" s="54" t="str">
        <f aca="false">$I$5</f>
        <v>русский язык</v>
      </c>
      <c r="B83" s="54" t="n">
        <f aca="false">$A$3</f>
        <v>1</v>
      </c>
      <c r="C83" s="55" t="n">
        <f aca="false">ROW(B83)-14</f>
        <v>69</v>
      </c>
      <c r="D83" s="56" t="s">
        <v>605</v>
      </c>
      <c r="E83" s="56"/>
      <c r="F83" s="56"/>
      <c r="G83" s="56"/>
      <c r="H83" s="56" t="n">
        <f aca="false">$I$7</f>
        <v>6</v>
      </c>
      <c r="I83" s="56"/>
      <c r="J83" s="56"/>
      <c r="K83" s="58" t="n">
        <f aca="false">J83/$F$12</f>
        <v>0</v>
      </c>
      <c r="L83" s="56"/>
    </row>
    <row r="84" customFormat="false" ht="28.5" hidden="false" customHeight="false" outlineLevel="0" collapsed="false">
      <c r="A84" s="54" t="str">
        <f aca="false">$I$5</f>
        <v>русский язык</v>
      </c>
      <c r="B84" s="54" t="n">
        <f aca="false">$A$3</f>
        <v>1</v>
      </c>
      <c r="C84" s="55" t="n">
        <f aca="false">ROW(B84)-14</f>
        <v>70</v>
      </c>
      <c r="D84" s="56" t="s">
        <v>606</v>
      </c>
      <c r="E84" s="56"/>
      <c r="F84" s="56"/>
      <c r="G84" s="56"/>
      <c r="H84" s="56" t="n">
        <f aca="false">$I$7</f>
        <v>6</v>
      </c>
      <c r="I84" s="56"/>
      <c r="J84" s="56"/>
      <c r="K84" s="58" t="n">
        <f aca="false">J84/$F$12</f>
        <v>0</v>
      </c>
      <c r="L84" s="56"/>
    </row>
    <row r="85" customFormat="false" ht="28.5" hidden="false" customHeight="false" outlineLevel="0" collapsed="false">
      <c r="A85" s="54" t="str">
        <f aca="false">$I$5</f>
        <v>русский язык</v>
      </c>
      <c r="B85" s="54" t="n">
        <f aca="false">$A$3</f>
        <v>1</v>
      </c>
      <c r="C85" s="55" t="n">
        <f aca="false">ROW(B85)-14</f>
        <v>71</v>
      </c>
      <c r="D85" s="56" t="s">
        <v>607</v>
      </c>
      <c r="E85" s="56"/>
      <c r="F85" s="56"/>
      <c r="G85" s="56"/>
      <c r="H85" s="56" t="n">
        <f aca="false">$I$7</f>
        <v>6</v>
      </c>
      <c r="I85" s="56"/>
      <c r="J85" s="56"/>
      <c r="K85" s="58" t="n">
        <f aca="false">J85/$F$12</f>
        <v>0</v>
      </c>
      <c r="L85" s="56"/>
    </row>
    <row r="86" customFormat="false" ht="28.5" hidden="false" customHeight="false" outlineLevel="0" collapsed="false">
      <c r="A86" s="54" t="str">
        <f aca="false">$I$5</f>
        <v>русский язык</v>
      </c>
      <c r="B86" s="54" t="n">
        <f aca="false">$A$3</f>
        <v>1</v>
      </c>
      <c r="C86" s="55" t="n">
        <f aca="false">ROW(B86)-14</f>
        <v>72</v>
      </c>
      <c r="D86" s="56" t="s">
        <v>608</v>
      </c>
      <c r="E86" s="56"/>
      <c r="F86" s="56"/>
      <c r="G86" s="56"/>
      <c r="H86" s="56" t="n">
        <f aca="false">$I$7</f>
        <v>6</v>
      </c>
      <c r="I86" s="56"/>
      <c r="J86" s="56"/>
      <c r="K86" s="58" t="n">
        <f aca="false">J86/$F$12</f>
        <v>0</v>
      </c>
      <c r="L86" s="56"/>
    </row>
    <row r="87" customFormat="false" ht="28.5" hidden="false" customHeight="false" outlineLevel="0" collapsed="false">
      <c r="A87" s="54" t="str">
        <f aca="false">$I$5</f>
        <v>русский язык</v>
      </c>
      <c r="B87" s="54" t="n">
        <f aca="false">$A$3</f>
        <v>1</v>
      </c>
      <c r="C87" s="55" t="n">
        <f aca="false">ROW(B87)-14</f>
        <v>73</v>
      </c>
      <c r="D87" s="56" t="s">
        <v>609</v>
      </c>
      <c r="E87" s="56"/>
      <c r="F87" s="56"/>
      <c r="G87" s="56"/>
      <c r="H87" s="56" t="n">
        <f aca="false">$I$7</f>
        <v>6</v>
      </c>
      <c r="I87" s="56"/>
      <c r="J87" s="56"/>
      <c r="K87" s="58" t="n">
        <f aca="false">J87/$F$12</f>
        <v>0</v>
      </c>
      <c r="L87" s="56"/>
    </row>
    <row r="88" customFormat="false" ht="28.5" hidden="false" customHeight="false" outlineLevel="0" collapsed="false">
      <c r="A88" s="54" t="str">
        <f aca="false">$I$5</f>
        <v>русский язык</v>
      </c>
      <c r="B88" s="54" t="n">
        <f aca="false">$A$3</f>
        <v>1</v>
      </c>
      <c r="C88" s="55" t="n">
        <f aca="false">ROW(B88)-14</f>
        <v>74</v>
      </c>
      <c r="D88" s="56" t="s">
        <v>610</v>
      </c>
      <c r="E88" s="56"/>
      <c r="F88" s="56"/>
      <c r="G88" s="56"/>
      <c r="H88" s="56" t="n">
        <f aca="false">$I$7</f>
        <v>6</v>
      </c>
      <c r="I88" s="56"/>
      <c r="J88" s="56"/>
      <c r="K88" s="58" t="n">
        <f aca="false">J88/$F$12</f>
        <v>0</v>
      </c>
      <c r="L88" s="56"/>
    </row>
    <row r="89" customFormat="false" ht="28.5" hidden="false" customHeight="false" outlineLevel="0" collapsed="false">
      <c r="A89" s="54" t="str">
        <f aca="false">$I$5</f>
        <v>русский язык</v>
      </c>
      <c r="B89" s="54" t="n">
        <f aca="false">$A$3</f>
        <v>1</v>
      </c>
      <c r="C89" s="55" t="n">
        <f aca="false">ROW(B89)-14</f>
        <v>75</v>
      </c>
      <c r="D89" s="56" t="s">
        <v>611</v>
      </c>
      <c r="E89" s="56"/>
      <c r="F89" s="56"/>
      <c r="G89" s="56"/>
      <c r="H89" s="56" t="n">
        <f aca="false">$I$7</f>
        <v>6</v>
      </c>
      <c r="I89" s="56"/>
      <c r="J89" s="56"/>
      <c r="K89" s="58" t="n">
        <f aca="false">J89/$F$12</f>
        <v>0</v>
      </c>
      <c r="L89" s="56"/>
    </row>
    <row r="90" customFormat="false" ht="28.5" hidden="false" customHeight="false" outlineLevel="0" collapsed="false">
      <c r="A90" s="54" t="str">
        <f aca="false">$I$5</f>
        <v>русский язык</v>
      </c>
      <c r="B90" s="54" t="n">
        <f aca="false">$A$3</f>
        <v>1</v>
      </c>
      <c r="C90" s="55" t="n">
        <f aca="false">ROW(B90)-14</f>
        <v>76</v>
      </c>
      <c r="D90" s="56" t="s">
        <v>612</v>
      </c>
      <c r="E90" s="56"/>
      <c r="F90" s="56"/>
      <c r="G90" s="56"/>
      <c r="H90" s="56" t="n">
        <f aca="false">$I$7</f>
        <v>6</v>
      </c>
      <c r="I90" s="56"/>
      <c r="J90" s="56"/>
      <c r="K90" s="58" t="n">
        <f aca="false">J90/$F$12</f>
        <v>0</v>
      </c>
      <c r="L90" s="56"/>
    </row>
    <row r="91" customFormat="false" ht="28.5" hidden="false" customHeight="false" outlineLevel="0" collapsed="false">
      <c r="A91" s="54" t="str">
        <f aca="false">$I$5</f>
        <v>русский язык</v>
      </c>
      <c r="B91" s="54" t="n">
        <f aca="false">$A$3</f>
        <v>1</v>
      </c>
      <c r="C91" s="55" t="n">
        <f aca="false">ROW(B91)-14</f>
        <v>77</v>
      </c>
      <c r="D91" s="56" t="s">
        <v>613</v>
      </c>
      <c r="E91" s="56"/>
      <c r="F91" s="56"/>
      <c r="G91" s="56"/>
      <c r="H91" s="56" t="n">
        <f aca="false">$I$7</f>
        <v>6</v>
      </c>
      <c r="I91" s="56"/>
      <c r="J91" s="56"/>
      <c r="K91" s="58" t="n">
        <f aca="false">J91/$F$12</f>
        <v>0</v>
      </c>
      <c r="L91" s="56"/>
    </row>
    <row r="92" customFormat="false" ht="28.5" hidden="false" customHeight="false" outlineLevel="0" collapsed="false">
      <c r="A92" s="54" t="str">
        <f aca="false">$I$5</f>
        <v>русский язык</v>
      </c>
      <c r="B92" s="54" t="n">
        <f aca="false">$A$3</f>
        <v>1</v>
      </c>
      <c r="C92" s="55" t="n">
        <f aca="false">ROW(B92)-14</f>
        <v>78</v>
      </c>
      <c r="D92" s="56" t="s">
        <v>614</v>
      </c>
      <c r="E92" s="56"/>
      <c r="F92" s="56"/>
      <c r="G92" s="56"/>
      <c r="H92" s="56" t="n">
        <f aca="false">$I$7</f>
        <v>6</v>
      </c>
      <c r="I92" s="56"/>
      <c r="J92" s="56"/>
      <c r="K92" s="58" t="n">
        <f aca="false">J92/$F$12</f>
        <v>0</v>
      </c>
      <c r="L92" s="56"/>
    </row>
    <row r="93" customFormat="false" ht="28.5" hidden="false" customHeight="false" outlineLevel="0" collapsed="false">
      <c r="A93" s="54" t="str">
        <f aca="false">$I$5</f>
        <v>русский язык</v>
      </c>
      <c r="B93" s="54" t="n">
        <f aca="false">$A$3</f>
        <v>1</v>
      </c>
      <c r="C93" s="55" t="n">
        <f aca="false">ROW(B93)-14</f>
        <v>79</v>
      </c>
      <c r="D93" s="56" t="s">
        <v>615</v>
      </c>
      <c r="E93" s="56"/>
      <c r="F93" s="56"/>
      <c r="G93" s="56"/>
      <c r="H93" s="56" t="n">
        <f aca="false">$I$7</f>
        <v>6</v>
      </c>
      <c r="I93" s="56"/>
      <c r="J93" s="56"/>
      <c r="K93" s="58" t="n">
        <f aca="false">J93/$F$12</f>
        <v>0</v>
      </c>
      <c r="L93" s="56"/>
    </row>
    <row r="94" customFormat="false" ht="28.5" hidden="false" customHeight="false" outlineLevel="0" collapsed="false">
      <c r="A94" s="54" t="str">
        <f aca="false">$I$5</f>
        <v>русский язык</v>
      </c>
      <c r="B94" s="54" t="n">
        <f aca="false">$A$3</f>
        <v>1</v>
      </c>
      <c r="C94" s="55" t="n">
        <f aca="false">ROW(B94)-14</f>
        <v>80</v>
      </c>
      <c r="D94" s="56" t="s">
        <v>616</v>
      </c>
      <c r="E94" s="56"/>
      <c r="F94" s="56"/>
      <c r="G94" s="56"/>
      <c r="H94" s="56" t="n">
        <f aca="false">$I$7</f>
        <v>6</v>
      </c>
      <c r="I94" s="56"/>
      <c r="J94" s="56"/>
      <c r="K94" s="58" t="n">
        <f aca="false">J94/$F$12</f>
        <v>0</v>
      </c>
      <c r="L94" s="56"/>
    </row>
    <row r="95" customFormat="false" ht="28.5" hidden="false" customHeight="false" outlineLevel="0" collapsed="false">
      <c r="A95" s="54" t="str">
        <f aca="false">$I$5</f>
        <v>русский язык</v>
      </c>
      <c r="B95" s="54" t="n">
        <f aca="false">$A$3</f>
        <v>1</v>
      </c>
      <c r="C95" s="55" t="n">
        <f aca="false">ROW(B95)-14</f>
        <v>81</v>
      </c>
      <c r="D95" s="56" t="s">
        <v>617</v>
      </c>
      <c r="E95" s="56"/>
      <c r="F95" s="56"/>
      <c r="G95" s="56"/>
      <c r="H95" s="56" t="n">
        <f aca="false">$I$7</f>
        <v>6</v>
      </c>
      <c r="I95" s="56"/>
      <c r="J95" s="56"/>
      <c r="K95" s="58" t="n">
        <f aca="false">J95/$F$12</f>
        <v>0</v>
      </c>
      <c r="L95" s="56"/>
    </row>
    <row r="96" customFormat="false" ht="28.5" hidden="false" customHeight="false" outlineLevel="0" collapsed="false">
      <c r="A96" s="54" t="str">
        <f aca="false">$I$5</f>
        <v>русский язык</v>
      </c>
      <c r="B96" s="54" t="n">
        <f aca="false">$A$3</f>
        <v>1</v>
      </c>
      <c r="C96" s="55" t="n">
        <f aca="false">ROW(B96)-14</f>
        <v>82</v>
      </c>
      <c r="D96" s="56" t="s">
        <v>618</v>
      </c>
      <c r="E96" s="56"/>
      <c r="F96" s="56"/>
      <c r="G96" s="56"/>
      <c r="H96" s="56" t="n">
        <f aca="false">$I$7</f>
        <v>6</v>
      </c>
      <c r="I96" s="56"/>
      <c r="J96" s="56"/>
      <c r="K96" s="58" t="n">
        <f aca="false">J96/$F$12</f>
        <v>0</v>
      </c>
      <c r="L96" s="56"/>
    </row>
    <row r="97" customFormat="false" ht="28.5" hidden="false" customHeight="false" outlineLevel="0" collapsed="false">
      <c r="A97" s="54" t="str">
        <f aca="false">$I$5</f>
        <v>русский язык</v>
      </c>
      <c r="B97" s="54" t="n">
        <f aca="false">$A$3</f>
        <v>1</v>
      </c>
      <c r="C97" s="55" t="n">
        <f aca="false">ROW(B97)-14</f>
        <v>83</v>
      </c>
      <c r="D97" s="56" t="s">
        <v>619</v>
      </c>
      <c r="E97" s="56"/>
      <c r="F97" s="56"/>
      <c r="G97" s="56"/>
      <c r="H97" s="56" t="n">
        <f aca="false">$I$7</f>
        <v>6</v>
      </c>
      <c r="I97" s="56"/>
      <c r="J97" s="56"/>
      <c r="K97" s="58" t="n">
        <f aca="false">J97/$F$12</f>
        <v>0</v>
      </c>
      <c r="L97" s="56"/>
    </row>
    <row r="98" customFormat="false" ht="28.5" hidden="false" customHeight="false" outlineLevel="0" collapsed="false">
      <c r="A98" s="54" t="str">
        <f aca="false">$I$5</f>
        <v>русский язык</v>
      </c>
      <c r="B98" s="54" t="n">
        <f aca="false">$A$3</f>
        <v>1</v>
      </c>
      <c r="C98" s="55" t="n">
        <f aca="false">ROW(B98)-14</f>
        <v>84</v>
      </c>
      <c r="D98" s="56" t="s">
        <v>620</v>
      </c>
      <c r="E98" s="56"/>
      <c r="F98" s="56"/>
      <c r="G98" s="56"/>
      <c r="H98" s="56" t="n">
        <f aca="false">$I$7</f>
        <v>6</v>
      </c>
      <c r="I98" s="56"/>
      <c r="J98" s="56"/>
      <c r="K98" s="58" t="n">
        <f aca="false">J98/$F$12</f>
        <v>0</v>
      </c>
      <c r="L98" s="56"/>
    </row>
    <row r="99" customFormat="false" ht="28.5" hidden="false" customHeight="false" outlineLevel="0" collapsed="false">
      <c r="A99" s="54" t="str">
        <f aca="false">$I$5</f>
        <v>русский язык</v>
      </c>
      <c r="B99" s="54" t="n">
        <f aca="false">$A$3</f>
        <v>1</v>
      </c>
      <c r="C99" s="55" t="n">
        <f aca="false">ROW(B99)-14</f>
        <v>85</v>
      </c>
      <c r="D99" s="56" t="s">
        <v>621</v>
      </c>
      <c r="E99" s="56"/>
      <c r="F99" s="56"/>
      <c r="G99" s="56"/>
      <c r="H99" s="56" t="n">
        <f aca="false">$I$7</f>
        <v>6</v>
      </c>
      <c r="I99" s="56"/>
      <c r="J99" s="56"/>
      <c r="K99" s="58" t="n">
        <f aca="false">J99/$F$12</f>
        <v>0</v>
      </c>
      <c r="L99" s="56"/>
    </row>
    <row r="100" customFormat="false" ht="28.5" hidden="false" customHeight="false" outlineLevel="0" collapsed="false">
      <c r="A100" s="54" t="str">
        <f aca="false">$I$5</f>
        <v>русский язык</v>
      </c>
      <c r="B100" s="54" t="n">
        <f aca="false">$A$3</f>
        <v>1</v>
      </c>
      <c r="C100" s="55" t="n">
        <f aca="false">ROW(B100)-14</f>
        <v>86</v>
      </c>
      <c r="D100" s="56" t="s">
        <v>622</v>
      </c>
      <c r="E100" s="56"/>
      <c r="F100" s="56"/>
      <c r="G100" s="56"/>
      <c r="H100" s="56" t="n">
        <f aca="false">$I$7</f>
        <v>6</v>
      </c>
      <c r="I100" s="56"/>
      <c r="J100" s="56"/>
      <c r="K100" s="58" t="n">
        <f aca="false">J100/$F$12</f>
        <v>0</v>
      </c>
      <c r="L100" s="56"/>
    </row>
    <row r="101" customFormat="false" ht="28.5" hidden="false" customHeight="false" outlineLevel="0" collapsed="false">
      <c r="A101" s="54" t="str">
        <f aca="false">$I$5</f>
        <v>русский язык</v>
      </c>
      <c r="B101" s="54" t="n">
        <f aca="false">$A$3</f>
        <v>1</v>
      </c>
      <c r="C101" s="55" t="n">
        <f aca="false">ROW(B101)-14</f>
        <v>87</v>
      </c>
      <c r="D101" s="56" t="s">
        <v>623</v>
      </c>
      <c r="E101" s="56"/>
      <c r="F101" s="56"/>
      <c r="G101" s="56"/>
      <c r="H101" s="56" t="n">
        <f aca="false">$I$7</f>
        <v>6</v>
      </c>
      <c r="I101" s="56"/>
      <c r="J101" s="56"/>
      <c r="K101" s="58" t="n">
        <f aca="false">J101/$F$12</f>
        <v>0</v>
      </c>
      <c r="L101" s="56"/>
    </row>
    <row r="102" customFormat="false" ht="28.5" hidden="false" customHeight="false" outlineLevel="0" collapsed="false">
      <c r="A102" s="54" t="str">
        <f aca="false">$I$5</f>
        <v>русский язык</v>
      </c>
      <c r="B102" s="54" t="n">
        <f aca="false">$A$3</f>
        <v>1</v>
      </c>
      <c r="C102" s="55" t="n">
        <f aca="false">ROW(B102)-14</f>
        <v>88</v>
      </c>
      <c r="D102" s="56" t="s">
        <v>624</v>
      </c>
      <c r="E102" s="56"/>
      <c r="F102" s="56"/>
      <c r="G102" s="56"/>
      <c r="H102" s="56" t="n">
        <f aca="false">$I$7</f>
        <v>6</v>
      </c>
      <c r="I102" s="56"/>
      <c r="J102" s="56"/>
      <c r="K102" s="58" t="n">
        <f aca="false">J102/$F$12</f>
        <v>0</v>
      </c>
      <c r="L102" s="56"/>
    </row>
    <row r="103" customFormat="false" ht="28.5" hidden="false" customHeight="false" outlineLevel="0" collapsed="false">
      <c r="A103" s="54" t="str">
        <f aca="false">$I$5</f>
        <v>русский язык</v>
      </c>
      <c r="B103" s="54" t="n">
        <f aca="false">$A$3</f>
        <v>1</v>
      </c>
      <c r="C103" s="55" t="n">
        <f aca="false">ROW(B103)-14</f>
        <v>89</v>
      </c>
      <c r="D103" s="56" t="s">
        <v>625</v>
      </c>
      <c r="E103" s="56"/>
      <c r="F103" s="56"/>
      <c r="G103" s="56"/>
      <c r="H103" s="56" t="n">
        <f aca="false">$I$7</f>
        <v>6</v>
      </c>
      <c r="I103" s="56"/>
      <c r="J103" s="56"/>
      <c r="K103" s="58" t="n">
        <f aca="false">J103/$F$12</f>
        <v>0</v>
      </c>
      <c r="L103" s="56"/>
    </row>
    <row r="104" customFormat="false" ht="28.5" hidden="false" customHeight="false" outlineLevel="0" collapsed="false">
      <c r="A104" s="54" t="str">
        <f aca="false">$I$5</f>
        <v>русский язык</v>
      </c>
      <c r="B104" s="54" t="n">
        <f aca="false">$A$3</f>
        <v>1</v>
      </c>
      <c r="C104" s="55" t="n">
        <f aca="false">ROW(B104)-14</f>
        <v>90</v>
      </c>
      <c r="D104" s="56" t="s">
        <v>626</v>
      </c>
      <c r="E104" s="56"/>
      <c r="F104" s="56"/>
      <c r="G104" s="56"/>
      <c r="H104" s="56" t="n">
        <f aca="false">$I$7</f>
        <v>6</v>
      </c>
      <c r="I104" s="56"/>
      <c r="J104" s="56"/>
      <c r="K104" s="58" t="n">
        <f aca="false">J104/$F$12</f>
        <v>0</v>
      </c>
      <c r="L104" s="56"/>
    </row>
    <row r="105" customFormat="false" ht="28.5" hidden="false" customHeight="false" outlineLevel="0" collapsed="false">
      <c r="A105" s="54" t="str">
        <f aca="false">$I$5</f>
        <v>русский язык</v>
      </c>
      <c r="B105" s="54" t="n">
        <f aca="false">$A$3</f>
        <v>1</v>
      </c>
      <c r="C105" s="55" t="n">
        <f aca="false">ROW(B105)-14</f>
        <v>91</v>
      </c>
      <c r="D105" s="56" t="s">
        <v>627</v>
      </c>
      <c r="E105" s="56"/>
      <c r="F105" s="56"/>
      <c r="G105" s="56"/>
      <c r="H105" s="56" t="n">
        <f aca="false">$I$7</f>
        <v>6</v>
      </c>
      <c r="I105" s="56"/>
      <c r="J105" s="56"/>
      <c r="K105" s="58" t="n">
        <f aca="false">J105/$F$12</f>
        <v>0</v>
      </c>
      <c r="L105" s="56"/>
    </row>
    <row r="106" customFormat="false" ht="28.5" hidden="false" customHeight="false" outlineLevel="0" collapsed="false">
      <c r="A106" s="54" t="str">
        <f aca="false">$I$5</f>
        <v>русский язык</v>
      </c>
      <c r="B106" s="54" t="n">
        <f aca="false">$A$3</f>
        <v>1</v>
      </c>
      <c r="C106" s="55" t="n">
        <f aca="false">ROW(B106)-14</f>
        <v>92</v>
      </c>
      <c r="D106" s="56" t="s">
        <v>628</v>
      </c>
      <c r="E106" s="56"/>
      <c r="F106" s="56"/>
      <c r="G106" s="56"/>
      <c r="H106" s="56" t="n">
        <f aca="false">$I$7</f>
        <v>6</v>
      </c>
      <c r="I106" s="56"/>
      <c r="J106" s="56"/>
      <c r="K106" s="58" t="n">
        <f aca="false">J106/$F$12</f>
        <v>0</v>
      </c>
      <c r="L106" s="56"/>
    </row>
    <row r="107" customFormat="false" ht="28.5" hidden="false" customHeight="false" outlineLevel="0" collapsed="false">
      <c r="A107" s="54" t="str">
        <f aca="false">$I$5</f>
        <v>русский язык</v>
      </c>
      <c r="B107" s="54" t="n">
        <f aca="false">$A$3</f>
        <v>1</v>
      </c>
      <c r="C107" s="55" t="n">
        <f aca="false">ROW(B107)-14</f>
        <v>93</v>
      </c>
      <c r="D107" s="56" t="s">
        <v>629</v>
      </c>
      <c r="E107" s="56"/>
      <c r="F107" s="56"/>
      <c r="G107" s="56"/>
      <c r="H107" s="56" t="n">
        <f aca="false">$I$7</f>
        <v>6</v>
      </c>
      <c r="I107" s="56"/>
      <c r="J107" s="56"/>
      <c r="K107" s="58" t="n">
        <f aca="false">J107/$F$12</f>
        <v>0</v>
      </c>
      <c r="L107" s="56"/>
    </row>
    <row r="108" customFormat="false" ht="28.5" hidden="false" customHeight="false" outlineLevel="0" collapsed="false">
      <c r="A108" s="54" t="str">
        <f aca="false">$I$5</f>
        <v>русский язык</v>
      </c>
      <c r="B108" s="54" t="n">
        <f aca="false">$A$3</f>
        <v>1</v>
      </c>
      <c r="C108" s="55" t="n">
        <f aca="false">ROW(B108)-14</f>
        <v>94</v>
      </c>
      <c r="D108" s="56" t="s">
        <v>630</v>
      </c>
      <c r="E108" s="56"/>
      <c r="F108" s="56"/>
      <c r="G108" s="56"/>
      <c r="H108" s="56" t="n">
        <f aca="false">$I$7</f>
        <v>6</v>
      </c>
      <c r="I108" s="56"/>
      <c r="J108" s="56"/>
      <c r="K108" s="58" t="n">
        <f aca="false">J108/$F$12</f>
        <v>0</v>
      </c>
      <c r="L108" s="56"/>
    </row>
    <row r="109" customFormat="false" ht="28.5" hidden="false" customHeight="false" outlineLevel="0" collapsed="false">
      <c r="A109" s="54" t="str">
        <f aca="false">$I$5</f>
        <v>русский язык</v>
      </c>
      <c r="B109" s="54" t="n">
        <f aca="false">$A$3</f>
        <v>1</v>
      </c>
      <c r="C109" s="55" t="n">
        <f aca="false">ROW(B109)-14</f>
        <v>95</v>
      </c>
      <c r="D109" s="56" t="s">
        <v>631</v>
      </c>
      <c r="E109" s="56"/>
      <c r="F109" s="56"/>
      <c r="G109" s="56"/>
      <c r="H109" s="56" t="n">
        <f aca="false">$I$7</f>
        <v>6</v>
      </c>
      <c r="I109" s="56"/>
      <c r="J109" s="56"/>
      <c r="K109" s="58" t="n">
        <f aca="false">J109/$F$12</f>
        <v>0</v>
      </c>
      <c r="L109" s="56"/>
    </row>
    <row r="110" customFormat="false" ht="28.5" hidden="false" customHeight="false" outlineLevel="0" collapsed="false">
      <c r="A110" s="54" t="str">
        <f aca="false">$I$5</f>
        <v>русский язык</v>
      </c>
      <c r="B110" s="54" t="n">
        <f aca="false">$A$3</f>
        <v>1</v>
      </c>
      <c r="C110" s="55" t="n">
        <f aca="false">ROW(B110)-14</f>
        <v>96</v>
      </c>
      <c r="D110" s="56" t="s">
        <v>632</v>
      </c>
      <c r="E110" s="56"/>
      <c r="F110" s="56"/>
      <c r="G110" s="56"/>
      <c r="H110" s="56" t="n">
        <f aca="false">$I$7</f>
        <v>6</v>
      </c>
      <c r="I110" s="56"/>
      <c r="J110" s="56"/>
      <c r="K110" s="58" t="n">
        <f aca="false">J110/$F$12</f>
        <v>0</v>
      </c>
      <c r="L110" s="56"/>
    </row>
    <row r="111" customFormat="false" ht="28.5" hidden="false" customHeight="false" outlineLevel="0" collapsed="false">
      <c r="A111" s="54" t="str">
        <f aca="false">$I$5</f>
        <v>русский язык</v>
      </c>
      <c r="B111" s="54" t="n">
        <f aca="false">$A$3</f>
        <v>1</v>
      </c>
      <c r="C111" s="55" t="n">
        <f aca="false">ROW(B111)-14</f>
        <v>97</v>
      </c>
      <c r="D111" s="56" t="s">
        <v>633</v>
      </c>
      <c r="E111" s="56"/>
      <c r="F111" s="56"/>
      <c r="G111" s="56"/>
      <c r="H111" s="56" t="n">
        <f aca="false">$I$7</f>
        <v>6</v>
      </c>
      <c r="I111" s="56"/>
      <c r="J111" s="56"/>
      <c r="K111" s="58" t="n">
        <f aca="false">J111/$F$12</f>
        <v>0</v>
      </c>
      <c r="L111" s="56"/>
    </row>
    <row r="112" customFormat="false" ht="28.5" hidden="false" customHeight="false" outlineLevel="0" collapsed="false">
      <c r="A112" s="54" t="str">
        <f aca="false">$I$5</f>
        <v>русский язык</v>
      </c>
      <c r="B112" s="54" t="n">
        <f aca="false">$A$3</f>
        <v>1</v>
      </c>
      <c r="C112" s="55" t="n">
        <f aca="false">ROW(B112)-14</f>
        <v>98</v>
      </c>
      <c r="D112" s="56" t="s">
        <v>634</v>
      </c>
      <c r="E112" s="56"/>
      <c r="F112" s="56"/>
      <c r="G112" s="56"/>
      <c r="H112" s="56" t="n">
        <f aca="false">$I$7</f>
        <v>6</v>
      </c>
      <c r="I112" s="56"/>
      <c r="J112" s="56"/>
      <c r="K112" s="58" t="n">
        <f aca="false">J112/$F$12</f>
        <v>0</v>
      </c>
      <c r="L112" s="56"/>
    </row>
    <row r="113" customFormat="false" ht="28.5" hidden="false" customHeight="false" outlineLevel="0" collapsed="false">
      <c r="A113" s="54" t="str">
        <f aca="false">$I$5</f>
        <v>русский язык</v>
      </c>
      <c r="B113" s="54" t="n">
        <f aca="false">$A$3</f>
        <v>1</v>
      </c>
      <c r="C113" s="55" t="n">
        <f aca="false">ROW(B113)-14</f>
        <v>99</v>
      </c>
      <c r="D113" s="56" t="s">
        <v>635</v>
      </c>
      <c r="E113" s="56"/>
      <c r="F113" s="56"/>
      <c r="G113" s="56"/>
      <c r="H113" s="56" t="n">
        <f aca="false">$I$7</f>
        <v>6</v>
      </c>
      <c r="I113" s="56"/>
      <c r="J113" s="56"/>
      <c r="K113" s="58" t="n">
        <f aca="false">J113/$F$12</f>
        <v>0</v>
      </c>
      <c r="L113" s="56"/>
    </row>
    <row r="114" customFormat="false" ht="28.5" hidden="false" customHeight="false" outlineLevel="0" collapsed="false">
      <c r="A114" s="54" t="str">
        <f aca="false">$I$5</f>
        <v>русский язык</v>
      </c>
      <c r="B114" s="54" t="n">
        <f aca="false">$A$3</f>
        <v>1</v>
      </c>
      <c r="C114" s="55" t="n">
        <f aca="false">ROW(B114)-14</f>
        <v>100</v>
      </c>
      <c r="D114" s="56" t="s">
        <v>636</v>
      </c>
      <c r="E114" s="56"/>
      <c r="F114" s="56"/>
      <c r="G114" s="56"/>
      <c r="H114" s="56" t="n">
        <f aca="false">$I$7</f>
        <v>6</v>
      </c>
      <c r="I114" s="56"/>
      <c r="J114" s="56"/>
      <c r="K114" s="58" t="n">
        <f aca="false">J114/$F$12</f>
        <v>0</v>
      </c>
      <c r="L114" s="56"/>
    </row>
    <row r="115" customFormat="false" ht="28.5" hidden="false" customHeight="false" outlineLevel="0" collapsed="false">
      <c r="A115" s="54" t="str">
        <f aca="false">$I$5</f>
        <v>русский язык</v>
      </c>
      <c r="B115" s="54" t="n">
        <f aca="false">$A$3</f>
        <v>1</v>
      </c>
      <c r="C115" s="55" t="n">
        <f aca="false">ROW(B115)-14</f>
        <v>101</v>
      </c>
      <c r="D115" s="56" t="s">
        <v>637</v>
      </c>
      <c r="E115" s="56"/>
      <c r="F115" s="56"/>
      <c r="G115" s="56"/>
      <c r="H115" s="56" t="n">
        <f aca="false">$I$7</f>
        <v>6</v>
      </c>
      <c r="I115" s="56"/>
      <c r="J115" s="56"/>
      <c r="K115" s="58" t="n">
        <f aca="false">J115/$F$12</f>
        <v>0</v>
      </c>
      <c r="L115" s="56"/>
    </row>
    <row r="116" customFormat="false" ht="28.5" hidden="false" customHeight="false" outlineLevel="0" collapsed="false">
      <c r="A116" s="54" t="str">
        <f aca="false">$I$5</f>
        <v>русский язык</v>
      </c>
      <c r="B116" s="54" t="n">
        <f aca="false">$A$3</f>
        <v>1</v>
      </c>
      <c r="C116" s="55" t="n">
        <f aca="false">ROW(B116)-14</f>
        <v>102</v>
      </c>
      <c r="D116" s="56" t="s">
        <v>638</v>
      </c>
      <c r="E116" s="56"/>
      <c r="F116" s="56"/>
      <c r="G116" s="56"/>
      <c r="H116" s="56" t="n">
        <f aca="false">$I$7</f>
        <v>6</v>
      </c>
      <c r="I116" s="56"/>
      <c r="J116" s="56"/>
      <c r="K116" s="58" t="n">
        <f aca="false">J116/$F$12</f>
        <v>0</v>
      </c>
      <c r="L116" s="56"/>
    </row>
    <row r="117" customFormat="false" ht="28.5" hidden="false" customHeight="false" outlineLevel="0" collapsed="false">
      <c r="A117" s="54" t="str">
        <f aca="false">$I$5</f>
        <v>русский язык</v>
      </c>
      <c r="B117" s="54" t="n">
        <f aca="false">$A$3</f>
        <v>1</v>
      </c>
      <c r="C117" s="55" t="n">
        <f aca="false">ROW(B117)-14</f>
        <v>103</v>
      </c>
      <c r="D117" s="56" t="s">
        <v>639</v>
      </c>
      <c r="E117" s="56"/>
      <c r="F117" s="56"/>
      <c r="G117" s="56"/>
      <c r="H117" s="56" t="n">
        <f aca="false">$I$7</f>
        <v>6</v>
      </c>
      <c r="I117" s="56"/>
      <c r="J117" s="56"/>
      <c r="K117" s="58" t="n">
        <f aca="false">J117/$F$12</f>
        <v>0</v>
      </c>
      <c r="L117" s="56"/>
    </row>
    <row r="118" customFormat="false" ht="28.5" hidden="false" customHeight="false" outlineLevel="0" collapsed="false">
      <c r="A118" s="54" t="str">
        <f aca="false">$I$5</f>
        <v>русский язык</v>
      </c>
      <c r="B118" s="54" t="n">
        <f aca="false">$A$3</f>
        <v>1</v>
      </c>
      <c r="C118" s="55" t="n">
        <f aca="false">ROW(B118)-14</f>
        <v>104</v>
      </c>
      <c r="D118" s="56" t="s">
        <v>640</v>
      </c>
      <c r="E118" s="56"/>
      <c r="F118" s="56"/>
      <c r="G118" s="56"/>
      <c r="H118" s="56" t="n">
        <f aca="false">$I$7</f>
        <v>6</v>
      </c>
      <c r="I118" s="56"/>
      <c r="J118" s="56"/>
      <c r="K118" s="58" t="n">
        <f aca="false">J118/$F$12</f>
        <v>0</v>
      </c>
      <c r="L118" s="56"/>
    </row>
    <row r="119" customFormat="false" ht="28.5" hidden="false" customHeight="false" outlineLevel="0" collapsed="false">
      <c r="A119" s="54" t="str">
        <f aca="false">$I$5</f>
        <v>русский язык</v>
      </c>
      <c r="B119" s="54" t="n">
        <f aca="false">$A$3</f>
        <v>1</v>
      </c>
      <c r="C119" s="55" t="n">
        <f aca="false">ROW(B119)-14</f>
        <v>105</v>
      </c>
      <c r="D119" s="56" t="s">
        <v>641</v>
      </c>
      <c r="E119" s="56"/>
      <c r="F119" s="56"/>
      <c r="G119" s="56"/>
      <c r="H119" s="56" t="n">
        <f aca="false">$I$7</f>
        <v>6</v>
      </c>
      <c r="I119" s="56"/>
      <c r="J119" s="56"/>
      <c r="K119" s="58" t="n">
        <f aca="false">J119/$F$12</f>
        <v>0</v>
      </c>
      <c r="L119" s="56"/>
    </row>
    <row r="120" customFormat="false" ht="28.5" hidden="false" customHeight="false" outlineLevel="0" collapsed="false">
      <c r="A120" s="54" t="str">
        <f aca="false">$I$5</f>
        <v>русский язык</v>
      </c>
      <c r="B120" s="54" t="n">
        <f aca="false">$A$3</f>
        <v>1</v>
      </c>
      <c r="C120" s="55" t="n">
        <f aca="false">ROW(B120)-14</f>
        <v>106</v>
      </c>
      <c r="D120" s="56" t="s">
        <v>642</v>
      </c>
      <c r="E120" s="56"/>
      <c r="F120" s="56"/>
      <c r="G120" s="56"/>
      <c r="H120" s="56" t="n">
        <f aca="false">$I$7</f>
        <v>6</v>
      </c>
      <c r="I120" s="56"/>
      <c r="J120" s="56"/>
      <c r="K120" s="58" t="n">
        <f aca="false">J120/$F$12</f>
        <v>0</v>
      </c>
      <c r="L120" s="56"/>
    </row>
    <row r="121" customFormat="false" ht="28.5" hidden="false" customHeight="false" outlineLevel="0" collapsed="false">
      <c r="A121" s="54" t="str">
        <f aca="false">$I$5</f>
        <v>русский язык</v>
      </c>
      <c r="B121" s="54" t="n">
        <f aca="false">$A$3</f>
        <v>1</v>
      </c>
      <c r="C121" s="55" t="n">
        <f aca="false">ROW(B121)-14</f>
        <v>107</v>
      </c>
      <c r="D121" s="56" t="s">
        <v>643</v>
      </c>
      <c r="E121" s="56"/>
      <c r="F121" s="56"/>
      <c r="G121" s="56"/>
      <c r="H121" s="56" t="n">
        <f aca="false">$I$7</f>
        <v>6</v>
      </c>
      <c r="I121" s="56"/>
      <c r="J121" s="56"/>
      <c r="K121" s="58" t="n">
        <f aca="false">J121/$F$12</f>
        <v>0</v>
      </c>
      <c r="L121" s="56"/>
    </row>
    <row r="122" customFormat="false" ht="28.5" hidden="false" customHeight="false" outlineLevel="0" collapsed="false">
      <c r="A122" s="54" t="str">
        <f aca="false">$I$5</f>
        <v>русский язык</v>
      </c>
      <c r="B122" s="54" t="n">
        <f aca="false">$A$3</f>
        <v>1</v>
      </c>
      <c r="C122" s="55" t="n">
        <f aca="false">ROW(B122)-14</f>
        <v>108</v>
      </c>
      <c r="D122" s="56" t="s">
        <v>644</v>
      </c>
      <c r="E122" s="56"/>
      <c r="F122" s="56"/>
      <c r="G122" s="56"/>
      <c r="H122" s="56" t="n">
        <f aca="false">$I$7</f>
        <v>6</v>
      </c>
      <c r="I122" s="56"/>
      <c r="J122" s="56"/>
      <c r="K122" s="58" t="n">
        <f aca="false">J122/$F$12</f>
        <v>0</v>
      </c>
      <c r="L122" s="56"/>
    </row>
    <row r="123" customFormat="false" ht="28.5" hidden="false" customHeight="false" outlineLevel="0" collapsed="false">
      <c r="A123" s="54" t="str">
        <f aca="false">$I$5</f>
        <v>русский язык</v>
      </c>
      <c r="B123" s="54" t="n">
        <f aca="false">$A$3</f>
        <v>1</v>
      </c>
      <c r="C123" s="55" t="n">
        <f aca="false">ROW(B123)-14</f>
        <v>109</v>
      </c>
      <c r="D123" s="56" t="s">
        <v>645</v>
      </c>
      <c r="E123" s="56"/>
      <c r="F123" s="56"/>
      <c r="G123" s="56"/>
      <c r="H123" s="56" t="n">
        <f aca="false">$I$7</f>
        <v>6</v>
      </c>
      <c r="I123" s="56"/>
      <c r="J123" s="56"/>
      <c r="K123" s="58" t="n">
        <f aca="false">J123/$F$12</f>
        <v>0</v>
      </c>
      <c r="L123" s="56"/>
    </row>
    <row r="124" customFormat="false" ht="28.5" hidden="false" customHeight="false" outlineLevel="0" collapsed="false">
      <c r="A124" s="54" t="str">
        <f aca="false">$I$5</f>
        <v>русский язык</v>
      </c>
      <c r="B124" s="54" t="n">
        <f aca="false">$A$3</f>
        <v>1</v>
      </c>
      <c r="C124" s="55" t="n">
        <f aca="false">ROW(B124)-14</f>
        <v>110</v>
      </c>
      <c r="D124" s="56" t="s">
        <v>646</v>
      </c>
      <c r="E124" s="56"/>
      <c r="F124" s="56"/>
      <c r="G124" s="56"/>
      <c r="H124" s="56" t="n">
        <f aca="false">$I$7</f>
        <v>6</v>
      </c>
      <c r="I124" s="56"/>
      <c r="J124" s="56"/>
      <c r="K124" s="58" t="n">
        <f aca="false">J124/$F$12</f>
        <v>0</v>
      </c>
      <c r="L124" s="56"/>
    </row>
    <row r="125" customFormat="false" ht="28.5" hidden="false" customHeight="false" outlineLevel="0" collapsed="false">
      <c r="A125" s="54" t="str">
        <f aca="false">$I$5</f>
        <v>русский язык</v>
      </c>
      <c r="B125" s="54" t="n">
        <f aca="false">$A$3</f>
        <v>1</v>
      </c>
      <c r="C125" s="55" t="n">
        <f aca="false">ROW(B125)-14</f>
        <v>111</v>
      </c>
      <c r="D125" s="56" t="s">
        <v>647</v>
      </c>
      <c r="E125" s="56"/>
      <c r="F125" s="56"/>
      <c r="G125" s="56"/>
      <c r="H125" s="56" t="n">
        <f aca="false">$I$7</f>
        <v>6</v>
      </c>
      <c r="I125" s="56"/>
      <c r="J125" s="56"/>
      <c r="K125" s="58" t="n">
        <f aca="false">J125/$F$12</f>
        <v>0</v>
      </c>
      <c r="L125" s="56"/>
    </row>
    <row r="126" customFormat="false" ht="28.5" hidden="false" customHeight="false" outlineLevel="0" collapsed="false">
      <c r="A126" s="54" t="str">
        <f aca="false">$I$5</f>
        <v>русский язык</v>
      </c>
      <c r="B126" s="54" t="n">
        <f aca="false">$A$3</f>
        <v>1</v>
      </c>
      <c r="C126" s="55" t="n">
        <f aca="false">ROW(B126)-14</f>
        <v>112</v>
      </c>
      <c r="D126" s="56" t="s">
        <v>648</v>
      </c>
      <c r="E126" s="56"/>
      <c r="F126" s="56"/>
      <c r="G126" s="56"/>
      <c r="H126" s="56" t="n">
        <f aca="false">$I$7</f>
        <v>6</v>
      </c>
      <c r="I126" s="56"/>
      <c r="J126" s="56"/>
      <c r="K126" s="58" t="n">
        <f aca="false">J126/$F$12</f>
        <v>0</v>
      </c>
      <c r="L126" s="56"/>
    </row>
    <row r="127" customFormat="false" ht="28.5" hidden="false" customHeight="false" outlineLevel="0" collapsed="false">
      <c r="A127" s="54" t="str">
        <f aca="false">$I$5</f>
        <v>русский язык</v>
      </c>
      <c r="B127" s="54" t="n">
        <f aca="false">$A$3</f>
        <v>1</v>
      </c>
      <c r="C127" s="55" t="n">
        <f aca="false">ROW(B127)-14</f>
        <v>113</v>
      </c>
      <c r="D127" s="56" t="s">
        <v>649</v>
      </c>
      <c r="E127" s="56"/>
      <c r="F127" s="56"/>
      <c r="G127" s="56"/>
      <c r="H127" s="56" t="n">
        <f aca="false">$I$7</f>
        <v>6</v>
      </c>
      <c r="I127" s="56"/>
      <c r="J127" s="56"/>
      <c r="K127" s="58" t="n">
        <f aca="false">J127/$F$12</f>
        <v>0</v>
      </c>
      <c r="L127" s="56"/>
    </row>
    <row r="128" customFormat="false" ht="28.5" hidden="false" customHeight="false" outlineLevel="0" collapsed="false">
      <c r="A128" s="54" t="str">
        <f aca="false">$I$5</f>
        <v>русский язык</v>
      </c>
      <c r="B128" s="54" t="n">
        <f aca="false">$A$3</f>
        <v>1</v>
      </c>
      <c r="C128" s="55" t="n">
        <f aca="false">ROW(B128)-14</f>
        <v>114</v>
      </c>
      <c r="D128" s="56" t="s">
        <v>650</v>
      </c>
      <c r="E128" s="56"/>
      <c r="F128" s="56"/>
      <c r="G128" s="56"/>
      <c r="H128" s="56" t="n">
        <f aca="false">$I$7</f>
        <v>6</v>
      </c>
      <c r="I128" s="56"/>
      <c r="J128" s="56"/>
      <c r="K128" s="58" t="n">
        <f aca="false">J128/$F$12</f>
        <v>0</v>
      </c>
      <c r="L128" s="56"/>
    </row>
    <row r="129" customFormat="false" ht="28.5" hidden="false" customHeight="false" outlineLevel="0" collapsed="false">
      <c r="A129" s="54" t="str">
        <f aca="false">$I$5</f>
        <v>русский язык</v>
      </c>
      <c r="B129" s="54" t="n">
        <f aca="false">$A$3</f>
        <v>1</v>
      </c>
      <c r="C129" s="55" t="n">
        <f aca="false">ROW(B129)-14</f>
        <v>115</v>
      </c>
      <c r="D129" s="56" t="s">
        <v>651</v>
      </c>
      <c r="E129" s="56"/>
      <c r="F129" s="56"/>
      <c r="G129" s="56"/>
      <c r="H129" s="56" t="n">
        <f aca="false">$I$7</f>
        <v>6</v>
      </c>
      <c r="I129" s="56"/>
      <c r="J129" s="56"/>
      <c r="K129" s="58" t="n">
        <f aca="false">J129/$F$12</f>
        <v>0</v>
      </c>
      <c r="L129" s="56"/>
    </row>
    <row r="130" customFormat="false" ht="28.5" hidden="false" customHeight="false" outlineLevel="0" collapsed="false">
      <c r="A130" s="54" t="str">
        <f aca="false">$I$5</f>
        <v>русский язык</v>
      </c>
      <c r="B130" s="54" t="n">
        <f aca="false">$A$3</f>
        <v>1</v>
      </c>
      <c r="C130" s="55" t="n">
        <f aca="false">ROW(B130)-14</f>
        <v>116</v>
      </c>
      <c r="D130" s="56" t="s">
        <v>652</v>
      </c>
      <c r="E130" s="56"/>
      <c r="F130" s="56"/>
      <c r="G130" s="56"/>
      <c r="H130" s="56" t="n">
        <f aca="false">$I$7</f>
        <v>6</v>
      </c>
      <c r="I130" s="56"/>
      <c r="J130" s="56"/>
      <c r="K130" s="58" t="n">
        <f aca="false">J130/$F$12</f>
        <v>0</v>
      </c>
      <c r="L130" s="56"/>
    </row>
    <row r="131" customFormat="false" ht="28.5" hidden="false" customHeight="false" outlineLevel="0" collapsed="false">
      <c r="A131" s="54" t="str">
        <f aca="false">$I$5</f>
        <v>русский язык</v>
      </c>
      <c r="B131" s="54" t="n">
        <f aca="false">$A$3</f>
        <v>1</v>
      </c>
      <c r="C131" s="55" t="n">
        <f aca="false">ROW(B131)-14</f>
        <v>117</v>
      </c>
      <c r="D131" s="56" t="s">
        <v>653</v>
      </c>
      <c r="E131" s="56"/>
      <c r="F131" s="56"/>
      <c r="G131" s="56"/>
      <c r="H131" s="56" t="n">
        <f aca="false">$I$7</f>
        <v>6</v>
      </c>
      <c r="I131" s="56"/>
      <c r="J131" s="56"/>
      <c r="K131" s="58" t="n">
        <f aca="false">J131/$F$12</f>
        <v>0</v>
      </c>
      <c r="L131" s="56"/>
    </row>
    <row r="132" customFormat="false" ht="28.5" hidden="false" customHeight="false" outlineLevel="0" collapsed="false">
      <c r="A132" s="54" t="str">
        <f aca="false">$I$5</f>
        <v>русский язык</v>
      </c>
      <c r="B132" s="54" t="n">
        <f aca="false">$A$3</f>
        <v>1</v>
      </c>
      <c r="C132" s="55" t="n">
        <f aca="false">ROW(B132)-14</f>
        <v>118</v>
      </c>
      <c r="D132" s="56" t="s">
        <v>654</v>
      </c>
      <c r="E132" s="56"/>
      <c r="F132" s="56"/>
      <c r="G132" s="56"/>
      <c r="H132" s="56" t="n">
        <f aca="false">$I$7</f>
        <v>6</v>
      </c>
      <c r="I132" s="56"/>
      <c r="J132" s="56"/>
      <c r="K132" s="58" t="n">
        <f aca="false">J132/$F$12</f>
        <v>0</v>
      </c>
      <c r="L132" s="56"/>
    </row>
    <row r="133" customFormat="false" ht="28.5" hidden="false" customHeight="false" outlineLevel="0" collapsed="false">
      <c r="A133" s="54" t="str">
        <f aca="false">$I$5</f>
        <v>русский язык</v>
      </c>
      <c r="B133" s="54" t="n">
        <f aca="false">$A$3</f>
        <v>1</v>
      </c>
      <c r="C133" s="55" t="n">
        <f aca="false">ROW(B133)-14</f>
        <v>119</v>
      </c>
      <c r="D133" s="56" t="s">
        <v>655</v>
      </c>
      <c r="E133" s="56"/>
      <c r="F133" s="56"/>
      <c r="G133" s="56"/>
      <c r="H133" s="56" t="n">
        <f aca="false">$I$7</f>
        <v>6</v>
      </c>
      <c r="I133" s="56"/>
      <c r="J133" s="56"/>
      <c r="K133" s="58" t="n">
        <f aca="false">J133/$F$12</f>
        <v>0</v>
      </c>
      <c r="L133" s="56"/>
    </row>
    <row r="134" customFormat="false" ht="28.5" hidden="false" customHeight="false" outlineLevel="0" collapsed="false">
      <c r="A134" s="54" t="str">
        <f aca="false">$I$5</f>
        <v>русский язык</v>
      </c>
      <c r="B134" s="54" t="n">
        <f aca="false">$A$3</f>
        <v>1</v>
      </c>
      <c r="C134" s="55" t="n">
        <f aca="false">ROW(B134)-14</f>
        <v>120</v>
      </c>
      <c r="D134" s="56" t="s">
        <v>656</v>
      </c>
      <c r="E134" s="56"/>
      <c r="F134" s="56"/>
      <c r="G134" s="56"/>
      <c r="H134" s="56" t="n">
        <f aca="false">$I$7</f>
        <v>6</v>
      </c>
      <c r="I134" s="56"/>
      <c r="J134" s="56"/>
      <c r="K134" s="58" t="n">
        <f aca="false">J134/$F$12</f>
        <v>0</v>
      </c>
      <c r="L134" s="56"/>
    </row>
    <row r="135" customFormat="false" ht="28.5" hidden="false" customHeight="false" outlineLevel="0" collapsed="false">
      <c r="A135" s="54" t="str">
        <f aca="false">$I$5</f>
        <v>русский язык</v>
      </c>
      <c r="B135" s="54" t="n">
        <f aca="false">$A$3</f>
        <v>1</v>
      </c>
      <c r="C135" s="55" t="n">
        <f aca="false">ROW(B135)-14</f>
        <v>121</v>
      </c>
      <c r="D135" s="56" t="s">
        <v>657</v>
      </c>
      <c r="E135" s="56"/>
      <c r="F135" s="56"/>
      <c r="G135" s="56"/>
      <c r="H135" s="56" t="n">
        <f aca="false">$I$7</f>
        <v>6</v>
      </c>
      <c r="I135" s="56"/>
      <c r="J135" s="56"/>
      <c r="K135" s="58" t="n">
        <f aca="false">J135/$F$12</f>
        <v>0</v>
      </c>
      <c r="L135" s="56"/>
    </row>
    <row r="136" customFormat="false" ht="28.5" hidden="false" customHeight="false" outlineLevel="0" collapsed="false">
      <c r="A136" s="54" t="str">
        <f aca="false">$I$5</f>
        <v>русский язык</v>
      </c>
      <c r="B136" s="54" t="n">
        <f aca="false">$A$3</f>
        <v>1</v>
      </c>
      <c r="C136" s="55" t="n">
        <f aca="false">ROW(B136)-14</f>
        <v>122</v>
      </c>
      <c r="D136" s="56" t="s">
        <v>658</v>
      </c>
      <c r="E136" s="56"/>
      <c r="F136" s="56"/>
      <c r="G136" s="56"/>
      <c r="H136" s="56" t="n">
        <f aca="false">$I$7</f>
        <v>6</v>
      </c>
      <c r="I136" s="56"/>
      <c r="J136" s="56"/>
      <c r="K136" s="58" t="n">
        <f aca="false">J136/$F$12</f>
        <v>0</v>
      </c>
      <c r="L136" s="56"/>
    </row>
    <row r="137" customFormat="false" ht="28.5" hidden="false" customHeight="false" outlineLevel="0" collapsed="false">
      <c r="A137" s="54" t="str">
        <f aca="false">$I$5</f>
        <v>русский язык</v>
      </c>
      <c r="B137" s="54" t="n">
        <f aca="false">$A$3</f>
        <v>1</v>
      </c>
      <c r="C137" s="55" t="n">
        <f aca="false">ROW(B137)-14</f>
        <v>123</v>
      </c>
      <c r="D137" s="56" t="s">
        <v>659</v>
      </c>
      <c r="E137" s="56"/>
      <c r="F137" s="56"/>
      <c r="G137" s="56"/>
      <c r="H137" s="56" t="n">
        <f aca="false">$I$7</f>
        <v>6</v>
      </c>
      <c r="I137" s="56"/>
      <c r="J137" s="56"/>
      <c r="K137" s="58" t="n">
        <f aca="false">J137/$F$12</f>
        <v>0</v>
      </c>
      <c r="L137" s="56"/>
    </row>
    <row r="138" customFormat="false" ht="28.5" hidden="false" customHeight="false" outlineLevel="0" collapsed="false">
      <c r="A138" s="54" t="str">
        <f aca="false">$I$5</f>
        <v>русский язык</v>
      </c>
      <c r="B138" s="54" t="n">
        <f aca="false">$A$3</f>
        <v>1</v>
      </c>
      <c r="C138" s="55" t="n">
        <f aca="false">ROW(B138)-14</f>
        <v>124</v>
      </c>
      <c r="D138" s="56" t="s">
        <v>660</v>
      </c>
      <c r="E138" s="56"/>
      <c r="F138" s="56"/>
      <c r="G138" s="56"/>
      <c r="H138" s="56" t="n">
        <f aca="false">$I$7</f>
        <v>6</v>
      </c>
      <c r="I138" s="56"/>
      <c r="J138" s="56"/>
      <c r="K138" s="58" t="n">
        <f aca="false">J138/$F$12</f>
        <v>0</v>
      </c>
      <c r="L138" s="56"/>
    </row>
    <row r="139" customFormat="false" ht="28.5" hidden="false" customHeight="false" outlineLevel="0" collapsed="false">
      <c r="A139" s="54" t="str">
        <f aca="false">$I$5</f>
        <v>русский язык</v>
      </c>
      <c r="B139" s="54" t="n">
        <f aca="false">$A$3</f>
        <v>1</v>
      </c>
      <c r="C139" s="55" t="n">
        <f aca="false">ROW(B139)-14</f>
        <v>125</v>
      </c>
      <c r="D139" s="56" t="s">
        <v>661</v>
      </c>
      <c r="E139" s="56"/>
      <c r="F139" s="56"/>
      <c r="G139" s="56"/>
      <c r="H139" s="56" t="n">
        <f aca="false">$I$7</f>
        <v>6</v>
      </c>
      <c r="I139" s="56"/>
      <c r="J139" s="56"/>
      <c r="K139" s="58" t="n">
        <f aca="false">J139/$F$12</f>
        <v>0</v>
      </c>
      <c r="L139" s="56"/>
    </row>
    <row r="140" customFormat="false" ht="28.5" hidden="false" customHeight="false" outlineLevel="0" collapsed="false">
      <c r="A140" s="54" t="str">
        <f aca="false">$I$5</f>
        <v>русский язык</v>
      </c>
      <c r="B140" s="54" t="n">
        <f aca="false">$A$3</f>
        <v>1</v>
      </c>
      <c r="C140" s="55" t="n">
        <f aca="false">ROW(B140)-14</f>
        <v>126</v>
      </c>
      <c r="D140" s="56" t="s">
        <v>662</v>
      </c>
      <c r="E140" s="56"/>
      <c r="F140" s="56"/>
      <c r="G140" s="56"/>
      <c r="H140" s="56" t="n">
        <f aca="false">$I$7</f>
        <v>6</v>
      </c>
      <c r="I140" s="56"/>
      <c r="J140" s="56"/>
      <c r="K140" s="58" t="n">
        <f aca="false">J140/$F$12</f>
        <v>0</v>
      </c>
      <c r="L140" s="56"/>
    </row>
    <row r="141" customFormat="false" ht="28.5" hidden="false" customHeight="false" outlineLevel="0" collapsed="false">
      <c r="A141" s="54" t="str">
        <f aca="false">$I$5</f>
        <v>русский язык</v>
      </c>
      <c r="B141" s="54" t="n">
        <f aca="false">$A$3</f>
        <v>1</v>
      </c>
      <c r="C141" s="55" t="n">
        <f aca="false">ROW(B141)-14</f>
        <v>127</v>
      </c>
      <c r="D141" s="56" t="s">
        <v>663</v>
      </c>
      <c r="E141" s="56"/>
      <c r="F141" s="56"/>
      <c r="G141" s="56"/>
      <c r="H141" s="56" t="n">
        <f aca="false">$I$7</f>
        <v>6</v>
      </c>
      <c r="I141" s="56"/>
      <c r="J141" s="56"/>
      <c r="K141" s="58" t="n">
        <f aca="false">J141/$F$12</f>
        <v>0</v>
      </c>
      <c r="L141" s="56"/>
    </row>
    <row r="142" customFormat="false" ht="28.5" hidden="false" customHeight="false" outlineLevel="0" collapsed="false">
      <c r="A142" s="54" t="str">
        <f aca="false">$I$5</f>
        <v>русский язык</v>
      </c>
      <c r="B142" s="54" t="n">
        <f aca="false">$A$3</f>
        <v>1</v>
      </c>
      <c r="C142" s="55" t="n">
        <f aca="false">ROW(B142)-14</f>
        <v>128</v>
      </c>
      <c r="D142" s="56" t="s">
        <v>664</v>
      </c>
      <c r="E142" s="56"/>
      <c r="F142" s="56"/>
      <c r="G142" s="56"/>
      <c r="H142" s="56" t="n">
        <f aca="false">$I$7</f>
        <v>6</v>
      </c>
      <c r="I142" s="56"/>
      <c r="J142" s="56"/>
      <c r="K142" s="58" t="n">
        <f aca="false">J142/$F$12</f>
        <v>0</v>
      </c>
      <c r="L142" s="56"/>
    </row>
    <row r="143" customFormat="false" ht="28.5" hidden="false" customHeight="false" outlineLevel="0" collapsed="false">
      <c r="A143" s="54" t="str">
        <f aca="false">$I$5</f>
        <v>русский язык</v>
      </c>
      <c r="B143" s="54" t="n">
        <f aca="false">$A$3</f>
        <v>1</v>
      </c>
      <c r="C143" s="55" t="n">
        <f aca="false">ROW(B143)-14</f>
        <v>129</v>
      </c>
      <c r="D143" s="56" t="s">
        <v>665</v>
      </c>
      <c r="E143" s="56"/>
      <c r="F143" s="56"/>
      <c r="G143" s="56"/>
      <c r="H143" s="56" t="n">
        <f aca="false">$I$7</f>
        <v>6</v>
      </c>
      <c r="I143" s="56"/>
      <c r="J143" s="56"/>
      <c r="K143" s="58" t="n">
        <f aca="false">J143/$F$12</f>
        <v>0</v>
      </c>
      <c r="L143" s="56"/>
    </row>
    <row r="144" customFormat="false" ht="28.5" hidden="false" customHeight="false" outlineLevel="0" collapsed="false">
      <c r="A144" s="54" t="str">
        <f aca="false">$I$5</f>
        <v>русский язык</v>
      </c>
      <c r="B144" s="54" t="n">
        <f aca="false">$A$3</f>
        <v>1</v>
      </c>
      <c r="C144" s="55" t="n">
        <f aca="false">ROW(B144)-14</f>
        <v>130</v>
      </c>
      <c r="D144" s="56" t="s">
        <v>666</v>
      </c>
      <c r="E144" s="56"/>
      <c r="F144" s="56"/>
      <c r="G144" s="56"/>
      <c r="H144" s="56" t="n">
        <f aca="false">$I$7</f>
        <v>6</v>
      </c>
      <c r="I144" s="56"/>
      <c r="J144" s="56"/>
      <c r="K144" s="58" t="n">
        <f aca="false">J144/$F$12</f>
        <v>0</v>
      </c>
      <c r="L144" s="56"/>
    </row>
    <row r="145" customFormat="false" ht="28.5" hidden="false" customHeight="false" outlineLevel="0" collapsed="false">
      <c r="A145" s="54" t="str">
        <f aca="false">$I$5</f>
        <v>русский язык</v>
      </c>
      <c r="B145" s="54" t="n">
        <f aca="false">$A$3</f>
        <v>1</v>
      </c>
      <c r="C145" s="55" t="n">
        <f aca="false">ROW(B145)-14</f>
        <v>131</v>
      </c>
      <c r="D145" s="56" t="s">
        <v>667</v>
      </c>
      <c r="E145" s="56"/>
      <c r="F145" s="56"/>
      <c r="G145" s="56"/>
      <c r="H145" s="56" t="n">
        <f aca="false">$I$7</f>
        <v>6</v>
      </c>
      <c r="I145" s="56"/>
      <c r="J145" s="56"/>
      <c r="K145" s="58" t="n">
        <f aca="false">J145/$F$12</f>
        <v>0</v>
      </c>
      <c r="L145" s="56"/>
    </row>
    <row r="146" customFormat="false" ht="28.5" hidden="false" customHeight="false" outlineLevel="0" collapsed="false">
      <c r="A146" s="54" t="str">
        <f aca="false">$I$5</f>
        <v>русский язык</v>
      </c>
      <c r="B146" s="54" t="n">
        <f aca="false">$A$3</f>
        <v>1</v>
      </c>
      <c r="C146" s="55" t="n">
        <f aca="false">ROW(B146)-14</f>
        <v>132</v>
      </c>
      <c r="D146" s="56" t="s">
        <v>668</v>
      </c>
      <c r="E146" s="56"/>
      <c r="F146" s="56"/>
      <c r="G146" s="56"/>
      <c r="H146" s="56" t="n">
        <f aca="false">$I$7</f>
        <v>6</v>
      </c>
      <c r="I146" s="56"/>
      <c r="J146" s="56"/>
      <c r="K146" s="58" t="n">
        <f aca="false">J146/$F$12</f>
        <v>0</v>
      </c>
      <c r="L146" s="56"/>
    </row>
    <row r="147" customFormat="false" ht="28.5" hidden="false" customHeight="false" outlineLevel="0" collapsed="false">
      <c r="A147" s="54" t="str">
        <f aca="false">$I$5</f>
        <v>русский язык</v>
      </c>
      <c r="B147" s="54" t="n">
        <f aca="false">$A$3</f>
        <v>1</v>
      </c>
      <c r="C147" s="55" t="n">
        <f aca="false">ROW(B147)-14</f>
        <v>133</v>
      </c>
      <c r="D147" s="56" t="s">
        <v>669</v>
      </c>
      <c r="E147" s="56"/>
      <c r="F147" s="56"/>
      <c r="G147" s="56"/>
      <c r="H147" s="56" t="n">
        <f aca="false">$I$7</f>
        <v>6</v>
      </c>
      <c r="I147" s="56"/>
      <c r="J147" s="56"/>
      <c r="K147" s="58" t="n">
        <f aca="false">J147/$F$12</f>
        <v>0</v>
      </c>
      <c r="L147" s="56"/>
    </row>
    <row r="148" customFormat="false" ht="28.5" hidden="false" customHeight="false" outlineLevel="0" collapsed="false">
      <c r="A148" s="54" t="str">
        <f aca="false">$I$5</f>
        <v>русский язык</v>
      </c>
      <c r="B148" s="54" t="n">
        <f aca="false">$A$3</f>
        <v>1</v>
      </c>
      <c r="C148" s="55" t="n">
        <f aca="false">ROW(B148)-14</f>
        <v>134</v>
      </c>
      <c r="D148" s="56" t="s">
        <v>670</v>
      </c>
      <c r="E148" s="56"/>
      <c r="F148" s="56"/>
      <c r="G148" s="56"/>
      <c r="H148" s="56" t="n">
        <f aca="false">$I$7</f>
        <v>6</v>
      </c>
      <c r="I148" s="56"/>
      <c r="J148" s="56"/>
      <c r="K148" s="58" t="n">
        <f aca="false">J148/$F$12</f>
        <v>0</v>
      </c>
      <c r="L148" s="56"/>
    </row>
    <row r="149" customFormat="false" ht="28.5" hidden="false" customHeight="false" outlineLevel="0" collapsed="false">
      <c r="A149" s="54" t="str">
        <f aca="false">$I$5</f>
        <v>русский язык</v>
      </c>
      <c r="B149" s="54" t="n">
        <f aca="false">$A$3</f>
        <v>1</v>
      </c>
      <c r="C149" s="55" t="n">
        <f aca="false">ROW(B149)-14</f>
        <v>135</v>
      </c>
      <c r="D149" s="56" t="s">
        <v>671</v>
      </c>
      <c r="E149" s="56"/>
      <c r="F149" s="56"/>
      <c r="G149" s="56"/>
      <c r="H149" s="56" t="n">
        <f aca="false">$I$7</f>
        <v>6</v>
      </c>
      <c r="I149" s="56"/>
      <c r="J149" s="56"/>
      <c r="K149" s="58" t="n">
        <f aca="false">J149/$F$12</f>
        <v>0</v>
      </c>
      <c r="L149" s="56"/>
    </row>
    <row r="150" customFormat="false" ht="28.5" hidden="false" customHeight="false" outlineLevel="0" collapsed="false">
      <c r="A150" s="54" t="str">
        <f aca="false">$I$5</f>
        <v>русский язык</v>
      </c>
      <c r="B150" s="54" t="n">
        <f aca="false">$A$3</f>
        <v>1</v>
      </c>
      <c r="C150" s="55" t="n">
        <f aca="false">ROW(B150)-14</f>
        <v>136</v>
      </c>
      <c r="D150" s="56" t="s">
        <v>672</v>
      </c>
      <c r="E150" s="56"/>
      <c r="F150" s="56"/>
      <c r="G150" s="56"/>
      <c r="H150" s="56" t="n">
        <f aca="false">$I$7</f>
        <v>6</v>
      </c>
      <c r="I150" s="56"/>
      <c r="J150" s="56"/>
      <c r="K150" s="58" t="n">
        <f aca="false">J150/$F$12</f>
        <v>0</v>
      </c>
      <c r="L150" s="56"/>
    </row>
    <row r="151" customFormat="false" ht="28.5" hidden="false" customHeight="false" outlineLevel="0" collapsed="false">
      <c r="A151" s="54" t="str">
        <f aca="false">$I$5</f>
        <v>русский язык</v>
      </c>
      <c r="B151" s="54" t="n">
        <f aca="false">$A$3</f>
        <v>1</v>
      </c>
      <c r="C151" s="55" t="n">
        <f aca="false">ROW(B151)-14</f>
        <v>137</v>
      </c>
      <c r="D151" s="56" t="s">
        <v>673</v>
      </c>
      <c r="E151" s="56"/>
      <c r="F151" s="56"/>
      <c r="G151" s="56"/>
      <c r="H151" s="56" t="n">
        <f aca="false">$I$7</f>
        <v>6</v>
      </c>
      <c r="I151" s="56"/>
      <c r="J151" s="56"/>
      <c r="K151" s="58" t="n">
        <f aca="false">J151/$F$12</f>
        <v>0</v>
      </c>
      <c r="L151" s="56"/>
    </row>
    <row r="152" customFormat="false" ht="28.5" hidden="false" customHeight="false" outlineLevel="0" collapsed="false">
      <c r="A152" s="54" t="str">
        <f aca="false">$I$5</f>
        <v>русский язык</v>
      </c>
      <c r="B152" s="54" t="n">
        <f aca="false">$A$3</f>
        <v>1</v>
      </c>
      <c r="C152" s="55" t="n">
        <f aca="false">ROW(B152)-14</f>
        <v>138</v>
      </c>
      <c r="D152" s="56" t="s">
        <v>674</v>
      </c>
      <c r="E152" s="56"/>
      <c r="F152" s="56"/>
      <c r="G152" s="56"/>
      <c r="H152" s="56" t="n">
        <f aca="false">$I$7</f>
        <v>6</v>
      </c>
      <c r="I152" s="56"/>
      <c r="J152" s="56"/>
      <c r="K152" s="58" t="n">
        <f aca="false">J152/$F$12</f>
        <v>0</v>
      </c>
      <c r="L152" s="56"/>
    </row>
    <row r="153" customFormat="false" ht="28.5" hidden="false" customHeight="false" outlineLevel="0" collapsed="false">
      <c r="A153" s="54" t="str">
        <f aca="false">$I$5</f>
        <v>русский язык</v>
      </c>
      <c r="B153" s="54" t="n">
        <f aca="false">$A$3</f>
        <v>1</v>
      </c>
      <c r="C153" s="55" t="n">
        <f aca="false">ROW(B153)-14</f>
        <v>139</v>
      </c>
      <c r="D153" s="56" t="s">
        <v>675</v>
      </c>
      <c r="E153" s="56"/>
      <c r="F153" s="56"/>
      <c r="G153" s="56"/>
      <c r="H153" s="56" t="n">
        <f aca="false">$I$7</f>
        <v>6</v>
      </c>
      <c r="I153" s="56"/>
      <c r="J153" s="56"/>
      <c r="K153" s="58" t="n">
        <f aca="false">J153/$F$12</f>
        <v>0</v>
      </c>
      <c r="L153" s="56"/>
    </row>
    <row r="154" customFormat="false" ht="28.5" hidden="false" customHeight="false" outlineLevel="0" collapsed="false">
      <c r="A154" s="54" t="str">
        <f aca="false">$I$5</f>
        <v>русский язык</v>
      </c>
      <c r="B154" s="54" t="n">
        <f aca="false">$A$3</f>
        <v>1</v>
      </c>
      <c r="C154" s="55" t="n">
        <f aca="false">ROW(B154)-14</f>
        <v>140</v>
      </c>
      <c r="D154" s="56" t="s">
        <v>676</v>
      </c>
      <c r="E154" s="56"/>
      <c r="F154" s="56"/>
      <c r="G154" s="56"/>
      <c r="H154" s="56" t="n">
        <f aca="false">$I$7</f>
        <v>6</v>
      </c>
      <c r="I154" s="56"/>
      <c r="J154" s="56"/>
      <c r="K154" s="58" t="n">
        <f aca="false">J154/$F$12</f>
        <v>0</v>
      </c>
      <c r="L154" s="56"/>
    </row>
    <row r="155" customFormat="false" ht="28.5" hidden="false" customHeight="false" outlineLevel="0" collapsed="false">
      <c r="A155" s="54" t="str">
        <f aca="false">$I$5</f>
        <v>русский язык</v>
      </c>
      <c r="B155" s="54" t="n">
        <f aca="false">$A$3</f>
        <v>1</v>
      </c>
      <c r="C155" s="55" t="n">
        <f aca="false">ROW(B155)-14</f>
        <v>141</v>
      </c>
      <c r="D155" s="56" t="s">
        <v>677</v>
      </c>
      <c r="E155" s="56"/>
      <c r="F155" s="56"/>
      <c r="G155" s="56"/>
      <c r="H155" s="56" t="n">
        <f aca="false">$I$7</f>
        <v>6</v>
      </c>
      <c r="I155" s="56"/>
      <c r="J155" s="56"/>
      <c r="K155" s="58" t="n">
        <f aca="false">J155/$F$12</f>
        <v>0</v>
      </c>
      <c r="L155" s="56"/>
    </row>
    <row r="156" customFormat="false" ht="28.5" hidden="false" customHeight="false" outlineLevel="0" collapsed="false">
      <c r="A156" s="54" t="str">
        <f aca="false">$I$5</f>
        <v>русский язык</v>
      </c>
      <c r="B156" s="54" t="n">
        <f aca="false">$A$3</f>
        <v>1</v>
      </c>
      <c r="C156" s="55" t="n">
        <f aca="false">ROW(B156)-14</f>
        <v>142</v>
      </c>
      <c r="D156" s="56" t="s">
        <v>678</v>
      </c>
      <c r="E156" s="56"/>
      <c r="F156" s="56"/>
      <c r="G156" s="56"/>
      <c r="H156" s="56" t="n">
        <f aca="false">$I$7</f>
        <v>6</v>
      </c>
      <c r="I156" s="56"/>
      <c r="J156" s="56"/>
      <c r="K156" s="58" t="n">
        <f aca="false">J156/$F$12</f>
        <v>0</v>
      </c>
      <c r="L156" s="56"/>
    </row>
    <row r="157" customFormat="false" ht="28.5" hidden="false" customHeight="false" outlineLevel="0" collapsed="false">
      <c r="A157" s="54" t="str">
        <f aca="false">$I$5</f>
        <v>русский язык</v>
      </c>
      <c r="B157" s="54" t="n">
        <f aca="false">$A$3</f>
        <v>1</v>
      </c>
      <c r="C157" s="55" t="n">
        <f aca="false">ROW(B157)-14</f>
        <v>143</v>
      </c>
      <c r="D157" s="56" t="s">
        <v>679</v>
      </c>
      <c r="E157" s="56"/>
      <c r="F157" s="56"/>
      <c r="G157" s="56"/>
      <c r="H157" s="56" t="n">
        <f aca="false">$I$7</f>
        <v>6</v>
      </c>
      <c r="I157" s="56"/>
      <c r="J157" s="56"/>
      <c r="K157" s="58" t="n">
        <f aca="false">J157/$F$12</f>
        <v>0</v>
      </c>
      <c r="L157" s="56"/>
    </row>
    <row r="158" customFormat="false" ht="28.5" hidden="false" customHeight="false" outlineLevel="0" collapsed="false">
      <c r="A158" s="54" t="str">
        <f aca="false">$I$5</f>
        <v>русский язык</v>
      </c>
      <c r="B158" s="54" t="n">
        <f aca="false">$A$3</f>
        <v>1</v>
      </c>
      <c r="C158" s="55" t="n">
        <f aca="false">ROW(B158)-14</f>
        <v>144</v>
      </c>
      <c r="D158" s="56" t="s">
        <v>680</v>
      </c>
      <c r="E158" s="56"/>
      <c r="F158" s="56"/>
      <c r="G158" s="56"/>
      <c r="H158" s="56" t="n">
        <f aca="false">$I$7</f>
        <v>6</v>
      </c>
      <c r="I158" s="56"/>
      <c r="J158" s="56"/>
      <c r="K158" s="58" t="n">
        <f aca="false">J158/$F$12</f>
        <v>0</v>
      </c>
      <c r="L158" s="56"/>
    </row>
    <row r="159" customFormat="false" ht="28.5" hidden="false" customHeight="false" outlineLevel="0" collapsed="false">
      <c r="A159" s="54" t="str">
        <f aca="false">$I$5</f>
        <v>русский язык</v>
      </c>
      <c r="B159" s="54" t="n">
        <f aca="false">$A$3</f>
        <v>1</v>
      </c>
      <c r="C159" s="55" t="n">
        <f aca="false">ROW(B159)-14</f>
        <v>145</v>
      </c>
      <c r="D159" s="56" t="s">
        <v>681</v>
      </c>
      <c r="E159" s="56"/>
      <c r="F159" s="56"/>
      <c r="G159" s="56"/>
      <c r="H159" s="56" t="n">
        <f aca="false">$I$7</f>
        <v>6</v>
      </c>
      <c r="I159" s="56"/>
      <c r="J159" s="56"/>
      <c r="K159" s="58" t="n">
        <f aca="false">J159/$F$12</f>
        <v>0</v>
      </c>
      <c r="L159" s="56"/>
    </row>
    <row r="160" customFormat="false" ht="28.5" hidden="false" customHeight="false" outlineLevel="0" collapsed="false">
      <c r="A160" s="54" t="str">
        <f aca="false">$I$5</f>
        <v>русский язык</v>
      </c>
      <c r="B160" s="54" t="n">
        <f aca="false">$A$3</f>
        <v>1</v>
      </c>
      <c r="C160" s="55" t="n">
        <f aca="false">ROW(B160)-14</f>
        <v>146</v>
      </c>
      <c r="D160" s="56" t="s">
        <v>682</v>
      </c>
      <c r="E160" s="56"/>
      <c r="F160" s="56"/>
      <c r="G160" s="56"/>
      <c r="H160" s="56" t="n">
        <f aca="false">$I$7</f>
        <v>6</v>
      </c>
      <c r="I160" s="56"/>
      <c r="J160" s="56"/>
      <c r="K160" s="58" t="n">
        <f aca="false">J160/$F$12</f>
        <v>0</v>
      </c>
      <c r="L160" s="56"/>
    </row>
    <row r="161" customFormat="false" ht="28.5" hidden="false" customHeight="false" outlineLevel="0" collapsed="false">
      <c r="A161" s="54" t="str">
        <f aca="false">$I$5</f>
        <v>русский язык</v>
      </c>
      <c r="B161" s="54" t="n">
        <f aca="false">$A$3</f>
        <v>1</v>
      </c>
      <c r="C161" s="55" t="n">
        <f aca="false">ROW(B161)-14</f>
        <v>147</v>
      </c>
      <c r="D161" s="56" t="s">
        <v>683</v>
      </c>
      <c r="E161" s="56"/>
      <c r="F161" s="56"/>
      <c r="G161" s="56"/>
      <c r="H161" s="56" t="n">
        <f aca="false">$I$7</f>
        <v>6</v>
      </c>
      <c r="I161" s="56"/>
      <c r="J161" s="56"/>
      <c r="K161" s="58" t="n">
        <f aca="false">J161/$F$12</f>
        <v>0</v>
      </c>
      <c r="L161" s="56"/>
    </row>
    <row r="162" customFormat="false" ht="28.5" hidden="false" customHeight="false" outlineLevel="0" collapsed="false">
      <c r="A162" s="54" t="str">
        <f aca="false">$I$5</f>
        <v>русский язык</v>
      </c>
      <c r="B162" s="54" t="n">
        <f aca="false">$A$3</f>
        <v>1</v>
      </c>
      <c r="C162" s="55" t="n">
        <f aca="false">ROW(B162)-14</f>
        <v>148</v>
      </c>
      <c r="D162" s="56" t="s">
        <v>684</v>
      </c>
      <c r="E162" s="56"/>
      <c r="F162" s="56"/>
      <c r="G162" s="56"/>
      <c r="H162" s="56" t="n">
        <f aca="false">$I$7</f>
        <v>6</v>
      </c>
      <c r="I162" s="56"/>
      <c r="J162" s="56"/>
      <c r="K162" s="58" t="n">
        <f aca="false">J162/$F$12</f>
        <v>0</v>
      </c>
      <c r="L162" s="56"/>
    </row>
    <row r="163" customFormat="false" ht="28.5" hidden="false" customHeight="false" outlineLevel="0" collapsed="false">
      <c r="A163" s="54" t="str">
        <f aca="false">$I$5</f>
        <v>русский язык</v>
      </c>
      <c r="B163" s="54" t="n">
        <f aca="false">$A$3</f>
        <v>1</v>
      </c>
      <c r="C163" s="55" t="n">
        <f aca="false">ROW(B163)-14</f>
        <v>149</v>
      </c>
      <c r="D163" s="56" t="s">
        <v>685</v>
      </c>
      <c r="E163" s="56"/>
      <c r="F163" s="56"/>
      <c r="G163" s="56"/>
      <c r="H163" s="56" t="n">
        <f aca="false">$I$7</f>
        <v>6</v>
      </c>
      <c r="I163" s="56"/>
      <c r="J163" s="56"/>
      <c r="K163" s="58" t="n">
        <f aca="false">J163/$F$12</f>
        <v>0</v>
      </c>
      <c r="L163" s="56"/>
    </row>
    <row r="164" customFormat="false" ht="28.5" hidden="false" customHeight="false" outlineLevel="0" collapsed="false">
      <c r="A164" s="54" t="str">
        <f aca="false">$I$5</f>
        <v>русский язык</v>
      </c>
      <c r="B164" s="54" t="n">
        <f aca="false">$A$3</f>
        <v>1</v>
      </c>
      <c r="C164" s="55" t="n">
        <f aca="false">ROW(B164)-14</f>
        <v>150</v>
      </c>
      <c r="D164" s="56" t="s">
        <v>686</v>
      </c>
      <c r="E164" s="56"/>
      <c r="F164" s="56"/>
      <c r="G164" s="56"/>
      <c r="H164" s="56" t="n">
        <f aca="false">$I$7</f>
        <v>6</v>
      </c>
      <c r="I164" s="56"/>
      <c r="J164" s="56"/>
      <c r="K164" s="58" t="n">
        <f aca="false">J164/$F$12</f>
        <v>0</v>
      </c>
      <c r="L164" s="56"/>
    </row>
    <row r="165" customFormat="false" ht="28.5" hidden="false" customHeight="false" outlineLevel="0" collapsed="false">
      <c r="A165" s="54" t="str">
        <f aca="false">$I$5</f>
        <v>русский язык</v>
      </c>
      <c r="B165" s="54" t="n">
        <f aca="false">$A$3</f>
        <v>1</v>
      </c>
      <c r="C165" s="55" t="n">
        <f aca="false">ROW(B165)-14</f>
        <v>151</v>
      </c>
      <c r="D165" s="56" t="s">
        <v>687</v>
      </c>
      <c r="E165" s="56"/>
      <c r="F165" s="56"/>
      <c r="G165" s="56"/>
      <c r="H165" s="56" t="n">
        <f aca="false">$I$7</f>
        <v>6</v>
      </c>
      <c r="I165" s="56"/>
      <c r="J165" s="56"/>
      <c r="K165" s="58" t="n">
        <f aca="false">J165/$F$12</f>
        <v>0</v>
      </c>
      <c r="L165" s="56"/>
    </row>
    <row r="166" customFormat="false" ht="28.5" hidden="false" customHeight="false" outlineLevel="0" collapsed="false">
      <c r="A166" s="54" t="str">
        <f aca="false">$I$5</f>
        <v>русский язык</v>
      </c>
      <c r="B166" s="54" t="n">
        <f aca="false">$A$3</f>
        <v>1</v>
      </c>
      <c r="C166" s="55" t="n">
        <f aca="false">ROW(B166)-14</f>
        <v>152</v>
      </c>
      <c r="D166" s="56" t="s">
        <v>688</v>
      </c>
      <c r="E166" s="56"/>
      <c r="F166" s="56"/>
      <c r="G166" s="56"/>
      <c r="H166" s="56" t="n">
        <f aca="false">$I$7</f>
        <v>6</v>
      </c>
      <c r="I166" s="56"/>
      <c r="J166" s="56"/>
      <c r="K166" s="58" t="n">
        <f aca="false">J166/$F$12</f>
        <v>0</v>
      </c>
      <c r="L166" s="56"/>
    </row>
    <row r="167" customFormat="false" ht="28.5" hidden="false" customHeight="false" outlineLevel="0" collapsed="false">
      <c r="A167" s="54" t="str">
        <f aca="false">$I$5</f>
        <v>русский язык</v>
      </c>
      <c r="B167" s="54" t="n">
        <f aca="false">$A$3</f>
        <v>1</v>
      </c>
      <c r="C167" s="55" t="n">
        <f aca="false">ROW(B167)-14</f>
        <v>153</v>
      </c>
      <c r="D167" s="56" t="s">
        <v>689</v>
      </c>
      <c r="E167" s="56"/>
      <c r="F167" s="56"/>
      <c r="G167" s="56"/>
      <c r="H167" s="56" t="n">
        <f aca="false">$I$7</f>
        <v>6</v>
      </c>
      <c r="I167" s="56"/>
      <c r="J167" s="56"/>
      <c r="K167" s="58" t="n">
        <f aca="false">J167/$F$12</f>
        <v>0</v>
      </c>
      <c r="L167" s="56"/>
    </row>
    <row r="168" customFormat="false" ht="28.5" hidden="false" customHeight="false" outlineLevel="0" collapsed="false">
      <c r="A168" s="54" t="str">
        <f aca="false">$I$5</f>
        <v>русский язык</v>
      </c>
      <c r="B168" s="54" t="n">
        <f aca="false">$A$3</f>
        <v>1</v>
      </c>
      <c r="C168" s="55" t="n">
        <f aca="false">ROW(B168)-14</f>
        <v>154</v>
      </c>
      <c r="D168" s="56" t="s">
        <v>690</v>
      </c>
      <c r="E168" s="56"/>
      <c r="F168" s="56"/>
      <c r="G168" s="56"/>
      <c r="H168" s="56" t="n">
        <f aca="false">$I$7</f>
        <v>6</v>
      </c>
      <c r="I168" s="56"/>
      <c r="J168" s="56"/>
      <c r="K168" s="58" t="n">
        <f aca="false">J168/$F$12</f>
        <v>0</v>
      </c>
      <c r="L168" s="56"/>
    </row>
    <row r="169" customFormat="false" ht="28.5" hidden="false" customHeight="false" outlineLevel="0" collapsed="false">
      <c r="A169" s="54" t="str">
        <f aca="false">$I$5</f>
        <v>русский язык</v>
      </c>
      <c r="B169" s="54" t="n">
        <f aca="false">$A$3</f>
        <v>1</v>
      </c>
      <c r="C169" s="55" t="n">
        <f aca="false">ROW(B169)-14</f>
        <v>155</v>
      </c>
      <c r="D169" s="56" t="s">
        <v>691</v>
      </c>
      <c r="E169" s="56"/>
      <c r="F169" s="56"/>
      <c r="G169" s="56"/>
      <c r="H169" s="56" t="n">
        <f aca="false">$I$7</f>
        <v>6</v>
      </c>
      <c r="I169" s="56"/>
      <c r="J169" s="56"/>
      <c r="K169" s="58" t="n">
        <f aca="false">J169/$F$12</f>
        <v>0</v>
      </c>
      <c r="L169" s="56"/>
    </row>
    <row r="170" customFormat="false" ht="28.5" hidden="false" customHeight="false" outlineLevel="0" collapsed="false">
      <c r="A170" s="54" t="str">
        <f aca="false">$I$5</f>
        <v>русский язык</v>
      </c>
      <c r="B170" s="54" t="n">
        <f aca="false">$A$3</f>
        <v>1</v>
      </c>
      <c r="C170" s="55" t="n">
        <f aca="false">ROW(B170)-14</f>
        <v>156</v>
      </c>
      <c r="D170" s="56" t="s">
        <v>692</v>
      </c>
      <c r="E170" s="56"/>
      <c r="F170" s="56"/>
      <c r="G170" s="56"/>
      <c r="H170" s="56" t="n">
        <f aca="false">$I$7</f>
        <v>6</v>
      </c>
      <c r="I170" s="56"/>
      <c r="J170" s="56"/>
      <c r="K170" s="58" t="n">
        <f aca="false">J170/$F$12</f>
        <v>0</v>
      </c>
      <c r="L170" s="56"/>
    </row>
    <row r="171" customFormat="false" ht="28.5" hidden="false" customHeight="false" outlineLevel="0" collapsed="false">
      <c r="A171" s="54" t="str">
        <f aca="false">$I$5</f>
        <v>русский язык</v>
      </c>
      <c r="B171" s="54" t="n">
        <f aca="false">$A$3</f>
        <v>1</v>
      </c>
      <c r="C171" s="55" t="n">
        <f aca="false">ROW(B171)-14</f>
        <v>157</v>
      </c>
      <c r="D171" s="56" t="s">
        <v>693</v>
      </c>
      <c r="E171" s="56"/>
      <c r="F171" s="56"/>
      <c r="G171" s="56"/>
      <c r="H171" s="56" t="n">
        <f aca="false">$I$7</f>
        <v>6</v>
      </c>
      <c r="I171" s="56"/>
      <c r="J171" s="56"/>
      <c r="K171" s="58" t="n">
        <f aca="false">J171/$F$12</f>
        <v>0</v>
      </c>
      <c r="L171" s="56"/>
    </row>
    <row r="172" customFormat="false" ht="28.5" hidden="false" customHeight="false" outlineLevel="0" collapsed="false">
      <c r="A172" s="54" t="str">
        <f aca="false">$I$5</f>
        <v>русский язык</v>
      </c>
      <c r="B172" s="54" t="n">
        <f aca="false">$A$3</f>
        <v>1</v>
      </c>
      <c r="C172" s="55" t="n">
        <f aca="false">ROW(B172)-14</f>
        <v>158</v>
      </c>
      <c r="D172" s="56" t="s">
        <v>694</v>
      </c>
      <c r="E172" s="56"/>
      <c r="F172" s="56"/>
      <c r="G172" s="56"/>
      <c r="H172" s="56" t="n">
        <f aca="false">$I$7</f>
        <v>6</v>
      </c>
      <c r="I172" s="56"/>
      <c r="J172" s="56"/>
      <c r="K172" s="58" t="n">
        <f aca="false">J172/$F$12</f>
        <v>0</v>
      </c>
      <c r="L172" s="56"/>
    </row>
    <row r="173" customFormat="false" ht="28.5" hidden="false" customHeight="false" outlineLevel="0" collapsed="false">
      <c r="A173" s="54" t="str">
        <f aca="false">$I$5</f>
        <v>русский язык</v>
      </c>
      <c r="B173" s="54" t="n">
        <f aca="false">$A$3</f>
        <v>1</v>
      </c>
      <c r="C173" s="55" t="n">
        <f aca="false">ROW(B173)-14</f>
        <v>159</v>
      </c>
      <c r="D173" s="56" t="s">
        <v>695</v>
      </c>
      <c r="E173" s="56"/>
      <c r="F173" s="56"/>
      <c r="G173" s="56"/>
      <c r="H173" s="56" t="n">
        <f aca="false">$I$7</f>
        <v>6</v>
      </c>
      <c r="I173" s="56"/>
      <c r="J173" s="56"/>
      <c r="K173" s="58" t="n">
        <f aca="false">J173/$F$12</f>
        <v>0</v>
      </c>
      <c r="L173" s="56"/>
    </row>
    <row r="174" customFormat="false" ht="28.5" hidden="false" customHeight="false" outlineLevel="0" collapsed="false">
      <c r="A174" s="54" t="str">
        <f aca="false">$I$5</f>
        <v>русский язык</v>
      </c>
      <c r="B174" s="54" t="n">
        <f aca="false">$A$3</f>
        <v>1</v>
      </c>
      <c r="C174" s="55" t="n">
        <f aca="false">ROW(B174)-14</f>
        <v>160</v>
      </c>
      <c r="D174" s="56" t="s">
        <v>696</v>
      </c>
      <c r="E174" s="56"/>
      <c r="F174" s="56"/>
      <c r="G174" s="56"/>
      <c r="H174" s="56" t="n">
        <f aca="false">$I$7</f>
        <v>6</v>
      </c>
      <c r="I174" s="56"/>
      <c r="J174" s="56"/>
      <c r="K174" s="58" t="n">
        <f aca="false">J174/$F$12</f>
        <v>0</v>
      </c>
      <c r="L174" s="56"/>
    </row>
    <row r="175" customFormat="false" ht="28.5" hidden="false" customHeight="false" outlineLevel="0" collapsed="false">
      <c r="A175" s="54" t="str">
        <f aca="false">$I$5</f>
        <v>русский язык</v>
      </c>
      <c r="B175" s="54" t="n">
        <f aca="false">$A$3</f>
        <v>1</v>
      </c>
      <c r="C175" s="55" t="n">
        <f aca="false">ROW(B175)-14</f>
        <v>161</v>
      </c>
      <c r="D175" s="56" t="s">
        <v>697</v>
      </c>
      <c r="E175" s="56"/>
      <c r="F175" s="56"/>
      <c r="G175" s="56"/>
      <c r="H175" s="56" t="n">
        <f aca="false">$I$7</f>
        <v>6</v>
      </c>
      <c r="I175" s="56"/>
      <c r="J175" s="56"/>
      <c r="K175" s="58" t="n">
        <f aca="false">J175/$F$12</f>
        <v>0</v>
      </c>
      <c r="L175" s="56"/>
    </row>
    <row r="176" customFormat="false" ht="28.5" hidden="false" customHeight="false" outlineLevel="0" collapsed="false">
      <c r="A176" s="54" t="str">
        <f aca="false">$I$5</f>
        <v>русский язык</v>
      </c>
      <c r="B176" s="54" t="n">
        <f aca="false">$A$3</f>
        <v>1</v>
      </c>
      <c r="C176" s="55" t="n">
        <f aca="false">ROW(B176)-14</f>
        <v>162</v>
      </c>
      <c r="D176" s="56" t="s">
        <v>698</v>
      </c>
      <c r="E176" s="56"/>
      <c r="F176" s="56"/>
      <c r="G176" s="56"/>
      <c r="H176" s="56" t="n">
        <f aca="false">$I$7</f>
        <v>6</v>
      </c>
      <c r="I176" s="56"/>
      <c r="J176" s="56"/>
      <c r="K176" s="58" t="n">
        <f aca="false">J176/$F$12</f>
        <v>0</v>
      </c>
      <c r="L176" s="56"/>
    </row>
    <row r="177" customFormat="false" ht="28.5" hidden="false" customHeight="false" outlineLevel="0" collapsed="false">
      <c r="A177" s="54" t="str">
        <f aca="false">$I$5</f>
        <v>русский язык</v>
      </c>
      <c r="B177" s="54" t="n">
        <f aca="false">$A$3</f>
        <v>1</v>
      </c>
      <c r="C177" s="55" t="n">
        <f aca="false">ROW(B177)-14</f>
        <v>163</v>
      </c>
      <c r="D177" s="56" t="s">
        <v>699</v>
      </c>
      <c r="E177" s="56"/>
      <c r="F177" s="56"/>
      <c r="G177" s="56"/>
      <c r="H177" s="56" t="n">
        <f aca="false">$I$7</f>
        <v>6</v>
      </c>
      <c r="I177" s="56"/>
      <c r="J177" s="56"/>
      <c r="K177" s="58" t="n">
        <f aca="false">J177/$F$12</f>
        <v>0</v>
      </c>
      <c r="L177" s="56"/>
    </row>
    <row r="178" customFormat="false" ht="28.5" hidden="false" customHeight="false" outlineLevel="0" collapsed="false">
      <c r="A178" s="54" t="str">
        <f aca="false">$I$5</f>
        <v>русский язык</v>
      </c>
      <c r="B178" s="54" t="n">
        <f aca="false">$A$3</f>
        <v>1</v>
      </c>
      <c r="C178" s="55" t="n">
        <f aca="false">ROW(B178)-14</f>
        <v>164</v>
      </c>
      <c r="D178" s="56" t="s">
        <v>700</v>
      </c>
      <c r="E178" s="56"/>
      <c r="F178" s="56"/>
      <c r="G178" s="56"/>
      <c r="H178" s="56" t="n">
        <f aca="false">$I$7</f>
        <v>6</v>
      </c>
      <c r="I178" s="56"/>
      <c r="J178" s="56"/>
      <c r="K178" s="58" t="n">
        <f aca="false">J178/$F$12</f>
        <v>0</v>
      </c>
      <c r="L178" s="56"/>
    </row>
    <row r="179" customFormat="false" ht="28.5" hidden="false" customHeight="false" outlineLevel="0" collapsed="false">
      <c r="A179" s="54" t="str">
        <f aca="false">$I$5</f>
        <v>русский язык</v>
      </c>
      <c r="B179" s="54" t="n">
        <f aca="false">$A$3</f>
        <v>1</v>
      </c>
      <c r="C179" s="55" t="n">
        <f aca="false">ROW(B179)-14</f>
        <v>165</v>
      </c>
      <c r="D179" s="56" t="s">
        <v>701</v>
      </c>
      <c r="E179" s="56"/>
      <c r="F179" s="56"/>
      <c r="G179" s="56"/>
      <c r="H179" s="56" t="n">
        <f aca="false">$I$7</f>
        <v>6</v>
      </c>
      <c r="I179" s="56"/>
      <c r="J179" s="56"/>
      <c r="K179" s="58" t="n">
        <f aca="false">J179/$F$12</f>
        <v>0</v>
      </c>
      <c r="L179" s="56"/>
    </row>
    <row r="180" customFormat="false" ht="28.5" hidden="false" customHeight="false" outlineLevel="0" collapsed="false">
      <c r="A180" s="54" t="str">
        <f aca="false">$I$5</f>
        <v>русский язык</v>
      </c>
      <c r="B180" s="54" t="n">
        <f aca="false">$A$3</f>
        <v>1</v>
      </c>
      <c r="C180" s="55" t="n">
        <f aca="false">ROW(B180)-14</f>
        <v>166</v>
      </c>
      <c r="D180" s="56" t="s">
        <v>702</v>
      </c>
      <c r="E180" s="56"/>
      <c r="F180" s="56"/>
      <c r="G180" s="56"/>
      <c r="H180" s="56" t="n">
        <f aca="false">$I$7</f>
        <v>6</v>
      </c>
      <c r="I180" s="56"/>
      <c r="J180" s="56"/>
      <c r="K180" s="58" t="n">
        <f aca="false">J180/$F$12</f>
        <v>0</v>
      </c>
      <c r="L180" s="56"/>
    </row>
    <row r="181" customFormat="false" ht="28.5" hidden="false" customHeight="false" outlineLevel="0" collapsed="false">
      <c r="A181" s="54" t="str">
        <f aca="false">$I$5</f>
        <v>русский язык</v>
      </c>
      <c r="B181" s="54" t="n">
        <f aca="false">$A$3</f>
        <v>1</v>
      </c>
      <c r="C181" s="55" t="n">
        <f aca="false">ROW(B181)-14</f>
        <v>167</v>
      </c>
      <c r="D181" s="56" t="s">
        <v>703</v>
      </c>
      <c r="E181" s="56"/>
      <c r="F181" s="56"/>
      <c r="G181" s="56"/>
      <c r="H181" s="56" t="n">
        <f aca="false">$I$7</f>
        <v>6</v>
      </c>
      <c r="I181" s="56"/>
      <c r="J181" s="56"/>
      <c r="K181" s="58" t="n">
        <f aca="false">J181/$F$12</f>
        <v>0</v>
      </c>
      <c r="L181" s="56"/>
    </row>
    <row r="182" customFormat="false" ht="28.5" hidden="false" customHeight="false" outlineLevel="0" collapsed="false">
      <c r="A182" s="54" t="str">
        <f aca="false">$I$5</f>
        <v>русский язык</v>
      </c>
      <c r="B182" s="54" t="n">
        <f aca="false">$A$3</f>
        <v>1</v>
      </c>
      <c r="C182" s="55" t="n">
        <f aca="false">ROW(B182)-14</f>
        <v>168</v>
      </c>
      <c r="D182" s="56" t="s">
        <v>704</v>
      </c>
      <c r="E182" s="56"/>
      <c r="F182" s="56"/>
      <c r="G182" s="56"/>
      <c r="H182" s="56" t="n">
        <f aca="false">$I$7</f>
        <v>6</v>
      </c>
      <c r="I182" s="56"/>
      <c r="J182" s="56"/>
      <c r="K182" s="58" t="n">
        <f aca="false">J182/$F$12</f>
        <v>0</v>
      </c>
      <c r="L182" s="56"/>
    </row>
    <row r="183" customFormat="false" ht="28.5" hidden="false" customHeight="false" outlineLevel="0" collapsed="false">
      <c r="A183" s="54" t="str">
        <f aca="false">$I$5</f>
        <v>русский язык</v>
      </c>
      <c r="B183" s="54" t="n">
        <f aca="false">$A$3</f>
        <v>1</v>
      </c>
      <c r="C183" s="55" t="n">
        <f aca="false">ROW(B183)-14</f>
        <v>169</v>
      </c>
      <c r="D183" s="56" t="s">
        <v>705</v>
      </c>
      <c r="E183" s="56"/>
      <c r="F183" s="56"/>
      <c r="G183" s="56"/>
      <c r="H183" s="56" t="n">
        <f aca="false">$I$7</f>
        <v>6</v>
      </c>
      <c r="I183" s="56"/>
      <c r="J183" s="56"/>
      <c r="K183" s="58" t="n">
        <f aca="false">J183/$F$12</f>
        <v>0</v>
      </c>
      <c r="L183" s="56"/>
    </row>
    <row r="184" customFormat="false" ht="28.5" hidden="false" customHeight="false" outlineLevel="0" collapsed="false">
      <c r="A184" s="54" t="str">
        <f aca="false">$I$5</f>
        <v>русский язык</v>
      </c>
      <c r="B184" s="54" t="n">
        <f aca="false">$A$3</f>
        <v>1</v>
      </c>
      <c r="C184" s="55" t="n">
        <f aca="false">ROW(B184)-14</f>
        <v>170</v>
      </c>
      <c r="D184" s="56" t="s">
        <v>706</v>
      </c>
      <c r="E184" s="56"/>
      <c r="F184" s="56"/>
      <c r="G184" s="56"/>
      <c r="H184" s="56" t="n">
        <f aca="false">$I$7</f>
        <v>6</v>
      </c>
      <c r="I184" s="56"/>
      <c r="J184" s="56"/>
      <c r="K184" s="58" t="n">
        <f aca="false">J184/$F$12</f>
        <v>0</v>
      </c>
      <c r="L184" s="56"/>
    </row>
    <row r="185" customFormat="false" ht="28.5" hidden="false" customHeight="false" outlineLevel="0" collapsed="false">
      <c r="A185" s="54" t="str">
        <f aca="false">$I$5</f>
        <v>русский язык</v>
      </c>
      <c r="B185" s="54" t="n">
        <f aca="false">$A$3</f>
        <v>1</v>
      </c>
      <c r="C185" s="55" t="n">
        <f aca="false">ROW(B185)-14</f>
        <v>171</v>
      </c>
      <c r="D185" s="56" t="s">
        <v>707</v>
      </c>
      <c r="E185" s="56"/>
      <c r="F185" s="56"/>
      <c r="G185" s="56"/>
      <c r="H185" s="56" t="n">
        <f aca="false">$I$7</f>
        <v>6</v>
      </c>
      <c r="I185" s="56"/>
      <c r="J185" s="56"/>
      <c r="K185" s="58" t="n">
        <f aca="false">J185/$F$12</f>
        <v>0</v>
      </c>
      <c r="L185" s="56"/>
    </row>
    <row r="186" customFormat="false" ht="28.5" hidden="false" customHeight="false" outlineLevel="0" collapsed="false">
      <c r="A186" s="54" t="str">
        <f aca="false">$I$5</f>
        <v>русский язык</v>
      </c>
      <c r="B186" s="54" t="n">
        <f aca="false">$A$3</f>
        <v>1</v>
      </c>
      <c r="C186" s="55" t="n">
        <f aca="false">ROW(B186)-14</f>
        <v>172</v>
      </c>
      <c r="D186" s="56" t="s">
        <v>708</v>
      </c>
      <c r="E186" s="56"/>
      <c r="F186" s="56"/>
      <c r="G186" s="56"/>
      <c r="H186" s="56" t="n">
        <f aca="false">$I$7</f>
        <v>6</v>
      </c>
      <c r="I186" s="56"/>
      <c r="J186" s="56"/>
      <c r="K186" s="58" t="n">
        <f aca="false">J186/$F$12</f>
        <v>0</v>
      </c>
      <c r="L186" s="56"/>
    </row>
    <row r="187" customFormat="false" ht="28.5" hidden="false" customHeight="false" outlineLevel="0" collapsed="false">
      <c r="A187" s="54" t="str">
        <f aca="false">$I$5</f>
        <v>русский язык</v>
      </c>
      <c r="B187" s="54" t="n">
        <f aca="false">$A$3</f>
        <v>1</v>
      </c>
      <c r="C187" s="55" t="n">
        <f aca="false">ROW(B187)-14</f>
        <v>173</v>
      </c>
      <c r="D187" s="56" t="s">
        <v>709</v>
      </c>
      <c r="E187" s="56"/>
      <c r="F187" s="56"/>
      <c r="G187" s="56"/>
      <c r="H187" s="56" t="n">
        <f aca="false">$I$7</f>
        <v>6</v>
      </c>
      <c r="I187" s="56"/>
      <c r="J187" s="56"/>
      <c r="K187" s="58" t="n">
        <f aca="false">J187/$F$12</f>
        <v>0</v>
      </c>
      <c r="L187" s="56"/>
    </row>
    <row r="188" customFormat="false" ht="28.5" hidden="false" customHeight="false" outlineLevel="0" collapsed="false">
      <c r="A188" s="54" t="str">
        <f aca="false">$I$5</f>
        <v>русский язык</v>
      </c>
      <c r="B188" s="54" t="n">
        <f aca="false">$A$3</f>
        <v>1</v>
      </c>
      <c r="C188" s="55" t="n">
        <f aca="false">ROW(B188)-14</f>
        <v>174</v>
      </c>
      <c r="D188" s="56" t="s">
        <v>710</v>
      </c>
      <c r="E188" s="56"/>
      <c r="F188" s="56"/>
      <c r="G188" s="56"/>
      <c r="H188" s="56" t="n">
        <f aca="false">$I$7</f>
        <v>6</v>
      </c>
      <c r="I188" s="56"/>
      <c r="J188" s="56"/>
      <c r="K188" s="58" t="n">
        <f aca="false">J188/$F$12</f>
        <v>0</v>
      </c>
      <c r="L188" s="56"/>
    </row>
    <row r="189" customFormat="false" ht="28.5" hidden="false" customHeight="false" outlineLevel="0" collapsed="false">
      <c r="A189" s="54" t="str">
        <f aca="false">$I$5</f>
        <v>русский язык</v>
      </c>
      <c r="B189" s="54" t="n">
        <f aca="false">$A$3</f>
        <v>1</v>
      </c>
      <c r="C189" s="55" t="n">
        <f aca="false">ROW(B189)-14</f>
        <v>175</v>
      </c>
      <c r="D189" s="56" t="s">
        <v>711</v>
      </c>
      <c r="E189" s="56"/>
      <c r="F189" s="56"/>
      <c r="G189" s="56"/>
      <c r="H189" s="56" t="n">
        <f aca="false">$I$7</f>
        <v>6</v>
      </c>
      <c r="I189" s="56"/>
      <c r="J189" s="56"/>
      <c r="K189" s="58" t="n">
        <f aca="false">J189/$F$12</f>
        <v>0</v>
      </c>
      <c r="L189" s="56"/>
    </row>
    <row r="190" customFormat="false" ht="28.5" hidden="false" customHeight="false" outlineLevel="0" collapsed="false">
      <c r="A190" s="54" t="str">
        <f aca="false">$I$5</f>
        <v>русский язык</v>
      </c>
      <c r="B190" s="54" t="n">
        <f aca="false">$A$3</f>
        <v>1</v>
      </c>
      <c r="C190" s="55" t="n">
        <f aca="false">ROW(B190)-14</f>
        <v>176</v>
      </c>
      <c r="D190" s="56" t="s">
        <v>712</v>
      </c>
      <c r="E190" s="56"/>
      <c r="F190" s="56"/>
      <c r="G190" s="56"/>
      <c r="H190" s="56" t="n">
        <f aca="false">$I$7</f>
        <v>6</v>
      </c>
      <c r="I190" s="56"/>
      <c r="J190" s="56"/>
      <c r="K190" s="58" t="n">
        <f aca="false">J190/$F$12</f>
        <v>0</v>
      </c>
      <c r="L190" s="56"/>
    </row>
    <row r="191" customFormat="false" ht="28.5" hidden="false" customHeight="false" outlineLevel="0" collapsed="false">
      <c r="A191" s="54" t="str">
        <f aca="false">$I$5</f>
        <v>русский язык</v>
      </c>
      <c r="B191" s="54" t="n">
        <f aca="false">$A$3</f>
        <v>1</v>
      </c>
      <c r="C191" s="55" t="n">
        <f aca="false">ROW(B191)-14</f>
        <v>177</v>
      </c>
      <c r="D191" s="56" t="s">
        <v>713</v>
      </c>
      <c r="E191" s="56"/>
      <c r="F191" s="56"/>
      <c r="G191" s="56"/>
      <c r="H191" s="56" t="n">
        <f aca="false">$I$7</f>
        <v>6</v>
      </c>
      <c r="I191" s="56"/>
      <c r="J191" s="56"/>
      <c r="K191" s="58" t="n">
        <f aca="false">J191/$F$12</f>
        <v>0</v>
      </c>
      <c r="L191" s="56"/>
    </row>
    <row r="192" customFormat="false" ht="28.5" hidden="false" customHeight="false" outlineLevel="0" collapsed="false">
      <c r="A192" s="54" t="str">
        <f aca="false">$I$5</f>
        <v>русский язык</v>
      </c>
      <c r="B192" s="54" t="n">
        <f aca="false">$A$3</f>
        <v>1</v>
      </c>
      <c r="C192" s="55" t="n">
        <f aca="false">ROW(B192)-14</f>
        <v>178</v>
      </c>
      <c r="D192" s="56" t="s">
        <v>714</v>
      </c>
      <c r="E192" s="56"/>
      <c r="F192" s="56"/>
      <c r="G192" s="56"/>
      <c r="H192" s="56" t="n">
        <f aca="false">$I$7</f>
        <v>6</v>
      </c>
      <c r="I192" s="56"/>
      <c r="J192" s="56"/>
      <c r="K192" s="58" t="n">
        <f aca="false">J192/$F$12</f>
        <v>0</v>
      </c>
      <c r="L192" s="56"/>
    </row>
    <row r="193" customFormat="false" ht="28.5" hidden="false" customHeight="false" outlineLevel="0" collapsed="false">
      <c r="A193" s="54" t="str">
        <f aca="false">$I$5</f>
        <v>русский язык</v>
      </c>
      <c r="B193" s="54" t="n">
        <f aca="false">$A$3</f>
        <v>1</v>
      </c>
      <c r="C193" s="55" t="n">
        <f aca="false">ROW(B193)-14</f>
        <v>179</v>
      </c>
      <c r="D193" s="56" t="s">
        <v>715</v>
      </c>
      <c r="E193" s="56"/>
      <c r="F193" s="56"/>
      <c r="G193" s="56"/>
      <c r="H193" s="56" t="n">
        <f aca="false">$I$7</f>
        <v>6</v>
      </c>
      <c r="I193" s="56"/>
      <c r="J193" s="56"/>
      <c r="K193" s="58" t="n">
        <f aca="false">J193/$F$12</f>
        <v>0</v>
      </c>
      <c r="L193" s="56"/>
    </row>
    <row r="194" customFormat="false" ht="28.5" hidden="false" customHeight="false" outlineLevel="0" collapsed="false">
      <c r="A194" s="54" t="str">
        <f aca="false">$I$5</f>
        <v>русский язык</v>
      </c>
      <c r="B194" s="54" t="n">
        <f aca="false">$A$3</f>
        <v>1</v>
      </c>
      <c r="C194" s="55" t="n">
        <f aca="false">ROW(B194)-14</f>
        <v>180</v>
      </c>
      <c r="D194" s="56" t="s">
        <v>716</v>
      </c>
      <c r="E194" s="56"/>
      <c r="F194" s="56"/>
      <c r="G194" s="56"/>
      <c r="H194" s="56" t="n">
        <f aca="false">$I$7</f>
        <v>6</v>
      </c>
      <c r="I194" s="56"/>
      <c r="J194" s="56"/>
      <c r="K194" s="58" t="n">
        <f aca="false">J194/$F$12</f>
        <v>0</v>
      </c>
      <c r="L194" s="56"/>
    </row>
    <row r="195" customFormat="false" ht="28.5" hidden="false" customHeight="false" outlineLevel="0" collapsed="false">
      <c r="A195" s="54" t="str">
        <f aca="false">$I$5</f>
        <v>русский язык</v>
      </c>
      <c r="B195" s="54" t="n">
        <f aca="false">$A$3</f>
        <v>1</v>
      </c>
      <c r="C195" s="55" t="n">
        <f aca="false">ROW(B195)-14</f>
        <v>181</v>
      </c>
      <c r="D195" s="56" t="s">
        <v>717</v>
      </c>
      <c r="E195" s="56"/>
      <c r="F195" s="56"/>
      <c r="G195" s="56"/>
      <c r="H195" s="56" t="n">
        <f aca="false">$I$7</f>
        <v>6</v>
      </c>
      <c r="I195" s="56"/>
      <c r="J195" s="56"/>
      <c r="K195" s="58" t="n">
        <f aca="false">J195/$F$12</f>
        <v>0</v>
      </c>
      <c r="L195" s="56"/>
    </row>
    <row r="196" customFormat="false" ht="28.5" hidden="false" customHeight="false" outlineLevel="0" collapsed="false">
      <c r="A196" s="54" t="str">
        <f aca="false">$I$5</f>
        <v>русский язык</v>
      </c>
      <c r="B196" s="54" t="n">
        <f aca="false">$A$3</f>
        <v>1</v>
      </c>
      <c r="C196" s="55" t="n">
        <f aca="false">ROW(B196)-14</f>
        <v>182</v>
      </c>
      <c r="D196" s="56" t="s">
        <v>718</v>
      </c>
      <c r="E196" s="56"/>
      <c r="F196" s="56"/>
      <c r="G196" s="56"/>
      <c r="H196" s="56" t="n">
        <f aca="false">$I$7</f>
        <v>6</v>
      </c>
      <c r="I196" s="56"/>
      <c r="J196" s="56"/>
      <c r="K196" s="58" t="n">
        <f aca="false">J196/$F$12</f>
        <v>0</v>
      </c>
      <c r="L196" s="56"/>
    </row>
    <row r="197" customFormat="false" ht="28.5" hidden="false" customHeight="false" outlineLevel="0" collapsed="false">
      <c r="A197" s="54" t="str">
        <f aca="false">$I$5</f>
        <v>русский язык</v>
      </c>
      <c r="B197" s="54" t="n">
        <f aca="false">$A$3</f>
        <v>1</v>
      </c>
      <c r="C197" s="55" t="n">
        <f aca="false">ROW(B197)-14</f>
        <v>183</v>
      </c>
      <c r="D197" s="56" t="s">
        <v>719</v>
      </c>
      <c r="E197" s="56"/>
      <c r="F197" s="56"/>
      <c r="G197" s="56"/>
      <c r="H197" s="56" t="n">
        <f aca="false">$I$7</f>
        <v>6</v>
      </c>
      <c r="I197" s="56"/>
      <c r="J197" s="56"/>
      <c r="K197" s="58" t="n">
        <f aca="false">J197/$F$12</f>
        <v>0</v>
      </c>
      <c r="L197" s="56"/>
    </row>
    <row r="198" customFormat="false" ht="28.5" hidden="false" customHeight="false" outlineLevel="0" collapsed="false">
      <c r="A198" s="54" t="str">
        <f aca="false">$I$5</f>
        <v>русский язык</v>
      </c>
      <c r="B198" s="54" t="n">
        <f aca="false">$A$3</f>
        <v>1</v>
      </c>
      <c r="C198" s="55" t="n">
        <f aca="false">ROW(B198)-14</f>
        <v>184</v>
      </c>
      <c r="D198" s="56" t="s">
        <v>720</v>
      </c>
      <c r="E198" s="56"/>
      <c r="F198" s="56"/>
      <c r="G198" s="56"/>
      <c r="H198" s="56" t="n">
        <f aca="false">$I$7</f>
        <v>6</v>
      </c>
      <c r="I198" s="56"/>
      <c r="J198" s="56"/>
      <c r="K198" s="58" t="n">
        <f aca="false">J198/$F$12</f>
        <v>0</v>
      </c>
      <c r="L198" s="56"/>
    </row>
    <row r="199" customFormat="false" ht="28.5" hidden="false" customHeight="false" outlineLevel="0" collapsed="false">
      <c r="A199" s="54" t="str">
        <f aca="false">$I$5</f>
        <v>русский язык</v>
      </c>
      <c r="B199" s="54" t="n">
        <f aca="false">$A$3</f>
        <v>1</v>
      </c>
      <c r="C199" s="55" t="n">
        <f aca="false">ROW(B199)-14</f>
        <v>185</v>
      </c>
      <c r="D199" s="56" t="s">
        <v>721</v>
      </c>
      <c r="E199" s="56"/>
      <c r="F199" s="56"/>
      <c r="G199" s="56"/>
      <c r="H199" s="56" t="n">
        <f aca="false">$I$7</f>
        <v>6</v>
      </c>
      <c r="I199" s="56"/>
      <c r="J199" s="56"/>
      <c r="K199" s="58" t="n">
        <f aca="false">J199/$F$12</f>
        <v>0</v>
      </c>
      <c r="L199" s="56"/>
    </row>
    <row r="200" customFormat="false" ht="28.5" hidden="false" customHeight="false" outlineLevel="0" collapsed="false">
      <c r="A200" s="54" t="str">
        <f aca="false">$I$5</f>
        <v>русский язык</v>
      </c>
      <c r="B200" s="54" t="n">
        <f aca="false">$A$3</f>
        <v>1</v>
      </c>
      <c r="C200" s="55" t="n">
        <f aca="false">ROW(B200)-14</f>
        <v>186</v>
      </c>
      <c r="D200" s="56" t="s">
        <v>722</v>
      </c>
      <c r="E200" s="56"/>
      <c r="F200" s="56"/>
      <c r="G200" s="56"/>
      <c r="H200" s="56" t="n">
        <f aca="false">$I$7</f>
        <v>6</v>
      </c>
      <c r="I200" s="56"/>
      <c r="J200" s="56"/>
      <c r="K200" s="58" t="n">
        <f aca="false">J200/$F$12</f>
        <v>0</v>
      </c>
      <c r="L200" s="56"/>
    </row>
    <row r="201" customFormat="false" ht="28.5" hidden="false" customHeight="false" outlineLevel="0" collapsed="false">
      <c r="A201" s="54" t="str">
        <f aca="false">$I$5</f>
        <v>русский язык</v>
      </c>
      <c r="B201" s="54" t="n">
        <f aca="false">$A$3</f>
        <v>1</v>
      </c>
      <c r="C201" s="55" t="n">
        <f aca="false">ROW(B201)-14</f>
        <v>187</v>
      </c>
      <c r="D201" s="56" t="s">
        <v>723</v>
      </c>
      <c r="E201" s="56"/>
      <c r="F201" s="56"/>
      <c r="G201" s="56"/>
      <c r="H201" s="56" t="n">
        <f aca="false">$I$7</f>
        <v>6</v>
      </c>
      <c r="I201" s="56"/>
      <c r="J201" s="56"/>
      <c r="K201" s="58" t="n">
        <f aca="false">J201/$F$12</f>
        <v>0</v>
      </c>
      <c r="L201" s="56"/>
    </row>
    <row r="202" customFormat="false" ht="28.5" hidden="false" customHeight="false" outlineLevel="0" collapsed="false">
      <c r="A202" s="54" t="str">
        <f aca="false">$I$5</f>
        <v>русский язык</v>
      </c>
      <c r="B202" s="54" t="n">
        <f aca="false">$A$3</f>
        <v>1</v>
      </c>
      <c r="C202" s="55" t="n">
        <f aca="false">ROW(B202)-14</f>
        <v>188</v>
      </c>
      <c r="D202" s="56" t="s">
        <v>724</v>
      </c>
      <c r="E202" s="56"/>
      <c r="F202" s="56"/>
      <c r="G202" s="56"/>
      <c r="H202" s="56" t="n">
        <f aca="false">$I$7</f>
        <v>6</v>
      </c>
      <c r="I202" s="56"/>
      <c r="J202" s="56"/>
      <c r="K202" s="58" t="n">
        <f aca="false">J202/$F$12</f>
        <v>0</v>
      </c>
      <c r="L202" s="56"/>
    </row>
    <row r="203" customFormat="false" ht="28.5" hidden="false" customHeight="false" outlineLevel="0" collapsed="false">
      <c r="A203" s="54" t="str">
        <f aca="false">$I$5</f>
        <v>русский язык</v>
      </c>
      <c r="B203" s="54" t="n">
        <f aca="false">$A$3</f>
        <v>1</v>
      </c>
      <c r="C203" s="55" t="n">
        <f aca="false">ROW(B203)-14</f>
        <v>189</v>
      </c>
      <c r="D203" s="56" t="s">
        <v>725</v>
      </c>
      <c r="E203" s="56"/>
      <c r="F203" s="56"/>
      <c r="G203" s="56"/>
      <c r="H203" s="56" t="n">
        <f aca="false">$I$7</f>
        <v>6</v>
      </c>
      <c r="I203" s="56"/>
      <c r="J203" s="56"/>
      <c r="K203" s="58" t="n">
        <f aca="false">J203/$F$12</f>
        <v>0</v>
      </c>
      <c r="L203" s="56"/>
    </row>
    <row r="204" customFormat="false" ht="28.5" hidden="false" customHeight="false" outlineLevel="0" collapsed="false">
      <c r="A204" s="54" t="str">
        <f aca="false">$I$5</f>
        <v>русский язык</v>
      </c>
      <c r="B204" s="54" t="n">
        <f aca="false">$A$3</f>
        <v>1</v>
      </c>
      <c r="C204" s="55" t="n">
        <f aca="false">ROW(B204)-14</f>
        <v>190</v>
      </c>
      <c r="D204" s="56" t="s">
        <v>726</v>
      </c>
      <c r="E204" s="56"/>
      <c r="F204" s="56"/>
      <c r="G204" s="56"/>
      <c r="H204" s="56" t="n">
        <f aca="false">$I$7</f>
        <v>6</v>
      </c>
      <c r="I204" s="56"/>
      <c r="J204" s="56"/>
      <c r="K204" s="58" t="n">
        <f aca="false">J204/$F$12</f>
        <v>0</v>
      </c>
      <c r="L204" s="56"/>
    </row>
    <row r="205" customFormat="false" ht="28.5" hidden="false" customHeight="false" outlineLevel="0" collapsed="false">
      <c r="A205" s="54" t="str">
        <f aca="false">$I$5</f>
        <v>русский язык</v>
      </c>
      <c r="B205" s="54" t="n">
        <f aca="false">$A$3</f>
        <v>1</v>
      </c>
      <c r="C205" s="55" t="n">
        <f aca="false">ROW(B205)-14</f>
        <v>191</v>
      </c>
      <c r="D205" s="56" t="s">
        <v>727</v>
      </c>
      <c r="E205" s="56"/>
      <c r="F205" s="56"/>
      <c r="G205" s="56"/>
      <c r="H205" s="56" t="n">
        <f aca="false">$I$7</f>
        <v>6</v>
      </c>
      <c r="I205" s="56"/>
      <c r="J205" s="56"/>
      <c r="K205" s="58" t="n">
        <f aca="false">J205/$F$12</f>
        <v>0</v>
      </c>
      <c r="L205" s="56"/>
    </row>
    <row r="206" customFormat="false" ht="28.5" hidden="false" customHeight="false" outlineLevel="0" collapsed="false">
      <c r="A206" s="54" t="str">
        <f aca="false">$I$5</f>
        <v>русский язык</v>
      </c>
      <c r="B206" s="54" t="n">
        <f aca="false">$A$3</f>
        <v>1</v>
      </c>
      <c r="C206" s="55" t="n">
        <f aca="false">ROW(B206)-14</f>
        <v>192</v>
      </c>
      <c r="D206" s="56" t="s">
        <v>728</v>
      </c>
      <c r="E206" s="56"/>
      <c r="F206" s="56"/>
      <c r="G206" s="56"/>
      <c r="H206" s="56" t="n">
        <f aca="false">$I$7</f>
        <v>6</v>
      </c>
      <c r="I206" s="56"/>
      <c r="J206" s="56"/>
      <c r="K206" s="58" t="n">
        <f aca="false">J206/$F$12</f>
        <v>0</v>
      </c>
      <c r="L206" s="56"/>
    </row>
    <row r="207" customFormat="false" ht="28.5" hidden="false" customHeight="false" outlineLevel="0" collapsed="false">
      <c r="A207" s="54" t="str">
        <f aca="false">$I$5</f>
        <v>русский язык</v>
      </c>
      <c r="B207" s="54" t="n">
        <f aca="false">$A$3</f>
        <v>1</v>
      </c>
      <c r="C207" s="55" t="n">
        <f aca="false">ROW(B207)-14</f>
        <v>193</v>
      </c>
      <c r="D207" s="56" t="s">
        <v>729</v>
      </c>
      <c r="E207" s="56"/>
      <c r="F207" s="56"/>
      <c r="G207" s="56"/>
      <c r="H207" s="56" t="n">
        <f aca="false">$I$7</f>
        <v>6</v>
      </c>
      <c r="I207" s="56"/>
      <c r="J207" s="56"/>
      <c r="K207" s="58" t="n">
        <f aca="false">J207/$F$12</f>
        <v>0</v>
      </c>
      <c r="L207" s="56"/>
    </row>
    <row r="208" customFormat="false" ht="28.5" hidden="false" customHeight="false" outlineLevel="0" collapsed="false">
      <c r="A208" s="54" t="str">
        <f aca="false">$I$5</f>
        <v>русский язык</v>
      </c>
      <c r="B208" s="54" t="n">
        <f aca="false">$A$3</f>
        <v>1</v>
      </c>
      <c r="C208" s="55" t="n">
        <f aca="false">ROW(B208)-14</f>
        <v>194</v>
      </c>
      <c r="D208" s="56" t="s">
        <v>730</v>
      </c>
      <c r="E208" s="56"/>
      <c r="F208" s="56"/>
      <c r="G208" s="56"/>
      <c r="H208" s="56" t="n">
        <f aca="false">$I$7</f>
        <v>6</v>
      </c>
      <c r="I208" s="56"/>
      <c r="J208" s="56"/>
      <c r="K208" s="58" t="n">
        <f aca="false">J208/$F$12</f>
        <v>0</v>
      </c>
      <c r="L208" s="56"/>
    </row>
    <row r="209" customFormat="false" ht="28.5" hidden="false" customHeight="false" outlineLevel="0" collapsed="false">
      <c r="A209" s="54" t="str">
        <f aca="false">$I$5</f>
        <v>русский язык</v>
      </c>
      <c r="B209" s="54" t="n">
        <f aca="false">$A$3</f>
        <v>1</v>
      </c>
      <c r="C209" s="55" t="n">
        <f aca="false">ROW(B209)-14</f>
        <v>195</v>
      </c>
      <c r="D209" s="56" t="s">
        <v>731</v>
      </c>
      <c r="E209" s="56"/>
      <c r="F209" s="56"/>
      <c r="G209" s="56"/>
      <c r="H209" s="56" t="n">
        <f aca="false">$I$7</f>
        <v>6</v>
      </c>
      <c r="I209" s="56"/>
      <c r="J209" s="56"/>
      <c r="K209" s="58" t="n">
        <f aca="false">J209/$F$12</f>
        <v>0</v>
      </c>
      <c r="L209" s="56"/>
    </row>
    <row r="210" customFormat="false" ht="28.5" hidden="false" customHeight="false" outlineLevel="0" collapsed="false">
      <c r="A210" s="54" t="str">
        <f aca="false">$I$5</f>
        <v>русский язык</v>
      </c>
      <c r="B210" s="54" t="n">
        <f aca="false">$A$3</f>
        <v>1</v>
      </c>
      <c r="C210" s="55" t="n">
        <f aca="false">ROW(B210)-14</f>
        <v>196</v>
      </c>
      <c r="D210" s="56" t="s">
        <v>732</v>
      </c>
      <c r="E210" s="56"/>
      <c r="F210" s="56"/>
      <c r="G210" s="56"/>
      <c r="H210" s="56" t="n">
        <f aca="false">$I$7</f>
        <v>6</v>
      </c>
      <c r="I210" s="56"/>
      <c r="J210" s="56"/>
      <c r="K210" s="58" t="n">
        <f aca="false">J210/$F$12</f>
        <v>0</v>
      </c>
      <c r="L210" s="56"/>
    </row>
    <row r="211" customFormat="false" ht="28.5" hidden="false" customHeight="false" outlineLevel="0" collapsed="false">
      <c r="A211" s="54" t="str">
        <f aca="false">$I$5</f>
        <v>русский язык</v>
      </c>
      <c r="B211" s="54" t="n">
        <f aca="false">$A$3</f>
        <v>1</v>
      </c>
      <c r="C211" s="55" t="n">
        <f aca="false">ROW(B211)-14</f>
        <v>197</v>
      </c>
      <c r="D211" s="56" t="s">
        <v>733</v>
      </c>
      <c r="E211" s="56"/>
      <c r="F211" s="56"/>
      <c r="G211" s="56"/>
      <c r="H211" s="56" t="n">
        <f aca="false">$I$7</f>
        <v>6</v>
      </c>
      <c r="I211" s="56"/>
      <c r="J211" s="56"/>
      <c r="K211" s="58" t="n">
        <f aca="false">J211/$F$12</f>
        <v>0</v>
      </c>
      <c r="L211" s="56"/>
    </row>
    <row r="212" customFormat="false" ht="28.5" hidden="false" customHeight="false" outlineLevel="0" collapsed="false">
      <c r="A212" s="54" t="str">
        <f aca="false">$I$5</f>
        <v>русский язык</v>
      </c>
      <c r="B212" s="54" t="n">
        <f aca="false">$A$3</f>
        <v>1</v>
      </c>
      <c r="C212" s="55" t="n">
        <f aca="false">ROW(B212)-14</f>
        <v>198</v>
      </c>
      <c r="D212" s="56" t="s">
        <v>734</v>
      </c>
      <c r="E212" s="56"/>
      <c r="F212" s="56"/>
      <c r="G212" s="56"/>
      <c r="H212" s="56" t="n">
        <f aca="false">$I$7</f>
        <v>6</v>
      </c>
      <c r="I212" s="56"/>
      <c r="J212" s="56"/>
      <c r="K212" s="58" t="n">
        <f aca="false">J212/$F$12</f>
        <v>0</v>
      </c>
      <c r="L212" s="56"/>
    </row>
    <row r="213" customFormat="false" ht="28.5" hidden="false" customHeight="false" outlineLevel="0" collapsed="false">
      <c r="A213" s="54" t="str">
        <f aca="false">$I$5</f>
        <v>русский язык</v>
      </c>
      <c r="B213" s="54" t="n">
        <f aca="false">$A$3</f>
        <v>1</v>
      </c>
      <c r="C213" s="55" t="n">
        <f aca="false">ROW(B213)-14</f>
        <v>199</v>
      </c>
      <c r="D213" s="56" t="s">
        <v>735</v>
      </c>
      <c r="E213" s="56"/>
      <c r="F213" s="56"/>
      <c r="G213" s="56"/>
      <c r="H213" s="56" t="n">
        <f aca="false">$I$7</f>
        <v>6</v>
      </c>
      <c r="I213" s="56"/>
      <c r="J213" s="56"/>
      <c r="K213" s="58" t="n">
        <f aca="false">J213/$F$12</f>
        <v>0</v>
      </c>
      <c r="L213" s="56"/>
    </row>
    <row r="214" customFormat="false" ht="28.5" hidden="false" customHeight="false" outlineLevel="0" collapsed="false">
      <c r="A214" s="54" t="str">
        <f aca="false">$I$5</f>
        <v>русский язык</v>
      </c>
      <c r="B214" s="54" t="n">
        <f aca="false">$A$3</f>
        <v>1</v>
      </c>
      <c r="C214" s="55" t="n">
        <f aca="false">ROW(B214)-14</f>
        <v>200</v>
      </c>
      <c r="D214" s="56" t="s">
        <v>736</v>
      </c>
      <c r="E214" s="56"/>
      <c r="F214" s="56"/>
      <c r="G214" s="56"/>
      <c r="H214" s="56" t="n">
        <f aca="false">$I$7</f>
        <v>6</v>
      </c>
      <c r="I214" s="56"/>
      <c r="J214" s="56"/>
      <c r="K214" s="58" t="n">
        <f aca="false">J214/$F$12</f>
        <v>0</v>
      </c>
      <c r="L214" s="56"/>
    </row>
    <row r="215" customFormat="false" ht="28.5" hidden="false" customHeight="false" outlineLevel="0" collapsed="false">
      <c r="A215" s="54" t="str">
        <f aca="false">$I$5</f>
        <v>русский язык</v>
      </c>
      <c r="B215" s="54" t="n">
        <f aca="false">$A$3</f>
        <v>1</v>
      </c>
      <c r="C215" s="55" t="n">
        <f aca="false">ROW(B215)-14</f>
        <v>201</v>
      </c>
      <c r="D215" s="56" t="s">
        <v>737</v>
      </c>
      <c r="E215" s="56"/>
      <c r="F215" s="56"/>
      <c r="G215" s="56"/>
      <c r="H215" s="56" t="n">
        <f aca="false">$I$7</f>
        <v>6</v>
      </c>
      <c r="I215" s="56"/>
      <c r="J215" s="56"/>
      <c r="K215" s="58" t="n">
        <f aca="false">J215/$F$12</f>
        <v>0</v>
      </c>
      <c r="L215" s="56"/>
    </row>
    <row r="216" customFormat="false" ht="28.5" hidden="false" customHeight="false" outlineLevel="0" collapsed="false">
      <c r="A216" s="54" t="str">
        <f aca="false">$I$5</f>
        <v>русский язык</v>
      </c>
      <c r="B216" s="54" t="n">
        <f aca="false">$A$3</f>
        <v>1</v>
      </c>
      <c r="C216" s="55" t="n">
        <f aca="false">ROW(B216)-14</f>
        <v>202</v>
      </c>
      <c r="D216" s="56" t="s">
        <v>738</v>
      </c>
      <c r="E216" s="56"/>
      <c r="F216" s="56"/>
      <c r="G216" s="56"/>
      <c r="H216" s="56" t="n">
        <f aca="false">$I$7</f>
        <v>6</v>
      </c>
      <c r="I216" s="56"/>
      <c r="J216" s="56"/>
      <c r="K216" s="58" t="n">
        <f aca="false">J216/$F$12</f>
        <v>0</v>
      </c>
      <c r="L216" s="56"/>
    </row>
    <row r="217" customFormat="false" ht="28.5" hidden="false" customHeight="false" outlineLevel="0" collapsed="false">
      <c r="A217" s="54" t="str">
        <f aca="false">$I$5</f>
        <v>русский язык</v>
      </c>
      <c r="B217" s="54" t="n">
        <f aca="false">$A$3</f>
        <v>1</v>
      </c>
      <c r="C217" s="55" t="n">
        <f aca="false">ROW(B217)-14</f>
        <v>203</v>
      </c>
      <c r="D217" s="56" t="s">
        <v>739</v>
      </c>
      <c r="E217" s="56"/>
      <c r="F217" s="56"/>
      <c r="G217" s="56"/>
      <c r="H217" s="56" t="n">
        <f aca="false">$I$7</f>
        <v>6</v>
      </c>
      <c r="I217" s="56"/>
      <c r="J217" s="56"/>
      <c r="K217" s="58" t="n">
        <f aca="false">J217/$F$12</f>
        <v>0</v>
      </c>
      <c r="L217" s="56"/>
    </row>
    <row r="218" customFormat="false" ht="28.5" hidden="false" customHeight="false" outlineLevel="0" collapsed="false">
      <c r="A218" s="54" t="str">
        <f aca="false">$I$5</f>
        <v>русский язык</v>
      </c>
      <c r="B218" s="54" t="n">
        <f aca="false">$A$3</f>
        <v>1</v>
      </c>
      <c r="C218" s="55" t="n">
        <f aca="false">ROW(B218)-14</f>
        <v>204</v>
      </c>
      <c r="D218" s="56" t="s">
        <v>740</v>
      </c>
      <c r="E218" s="56"/>
      <c r="F218" s="56"/>
      <c r="G218" s="56"/>
      <c r="H218" s="56" t="n">
        <f aca="false">$I$7</f>
        <v>6</v>
      </c>
      <c r="I218" s="56"/>
      <c r="J218" s="56"/>
      <c r="K218" s="58" t="n">
        <f aca="false">J218/$F$12</f>
        <v>0</v>
      </c>
      <c r="L218" s="56"/>
    </row>
    <row r="219" customFormat="false" ht="28.5" hidden="false" customHeight="false" outlineLevel="0" collapsed="false">
      <c r="A219" s="54" t="str">
        <f aca="false">$I$5</f>
        <v>русский язык</v>
      </c>
      <c r="B219" s="54" t="n">
        <f aca="false">$A$3</f>
        <v>1</v>
      </c>
      <c r="C219" s="55" t="n">
        <f aca="false">ROW(B219)-14</f>
        <v>205</v>
      </c>
      <c r="D219" s="56" t="s">
        <v>741</v>
      </c>
      <c r="E219" s="56"/>
      <c r="F219" s="56"/>
      <c r="G219" s="56"/>
      <c r="H219" s="56" t="n">
        <f aca="false">$I$7</f>
        <v>6</v>
      </c>
      <c r="I219" s="56"/>
      <c r="J219" s="56"/>
      <c r="K219" s="58" t="n">
        <f aca="false">J219/$F$12</f>
        <v>0</v>
      </c>
      <c r="L219" s="56"/>
    </row>
    <row r="220" customFormat="false" ht="28.5" hidden="false" customHeight="false" outlineLevel="0" collapsed="false">
      <c r="A220" s="54" t="str">
        <f aca="false">$I$5</f>
        <v>русский язык</v>
      </c>
      <c r="B220" s="54" t="n">
        <f aca="false">$A$3</f>
        <v>1</v>
      </c>
      <c r="C220" s="55" t="n">
        <f aca="false">ROW(B220)-14</f>
        <v>206</v>
      </c>
      <c r="D220" s="56" t="s">
        <v>742</v>
      </c>
      <c r="E220" s="56"/>
      <c r="F220" s="56"/>
      <c r="G220" s="56"/>
      <c r="H220" s="56" t="n">
        <f aca="false">$I$7</f>
        <v>6</v>
      </c>
      <c r="I220" s="56"/>
      <c r="J220" s="56"/>
      <c r="K220" s="58" t="n">
        <f aca="false">J220/$F$12</f>
        <v>0</v>
      </c>
      <c r="L220" s="56"/>
    </row>
    <row r="221" customFormat="false" ht="28.5" hidden="false" customHeight="false" outlineLevel="0" collapsed="false">
      <c r="A221" s="54" t="str">
        <f aca="false">$I$5</f>
        <v>русский язык</v>
      </c>
      <c r="B221" s="54" t="n">
        <f aca="false">$A$3</f>
        <v>1</v>
      </c>
      <c r="C221" s="55" t="n">
        <f aca="false">ROW(B221)-14</f>
        <v>207</v>
      </c>
      <c r="D221" s="56" t="s">
        <v>743</v>
      </c>
      <c r="E221" s="56"/>
      <c r="F221" s="56"/>
      <c r="G221" s="56"/>
      <c r="H221" s="56" t="n">
        <f aca="false">$I$7</f>
        <v>6</v>
      </c>
      <c r="I221" s="56"/>
      <c r="J221" s="56"/>
      <c r="K221" s="58" t="n">
        <f aca="false">J221/$F$12</f>
        <v>0</v>
      </c>
      <c r="L221" s="56"/>
    </row>
    <row r="222" customFormat="false" ht="28.5" hidden="false" customHeight="false" outlineLevel="0" collapsed="false">
      <c r="A222" s="54" t="str">
        <f aca="false">$I$5</f>
        <v>русский язык</v>
      </c>
      <c r="B222" s="54" t="n">
        <f aca="false">$A$3</f>
        <v>1</v>
      </c>
      <c r="C222" s="55" t="n">
        <f aca="false">ROW(B222)-14</f>
        <v>208</v>
      </c>
      <c r="D222" s="56" t="s">
        <v>744</v>
      </c>
      <c r="E222" s="56"/>
      <c r="F222" s="56"/>
      <c r="G222" s="56"/>
      <c r="H222" s="56" t="n">
        <f aca="false">$I$7</f>
        <v>6</v>
      </c>
      <c r="I222" s="56"/>
      <c r="J222" s="56"/>
      <c r="K222" s="58" t="n">
        <f aca="false">J222/$F$12</f>
        <v>0</v>
      </c>
      <c r="L222" s="56"/>
    </row>
    <row r="223" customFormat="false" ht="28.5" hidden="false" customHeight="false" outlineLevel="0" collapsed="false">
      <c r="A223" s="54" t="str">
        <f aca="false">$I$5</f>
        <v>русский язык</v>
      </c>
      <c r="B223" s="54" t="n">
        <f aca="false">$A$3</f>
        <v>1</v>
      </c>
      <c r="C223" s="55" t="n">
        <f aca="false">ROW(B223)-14</f>
        <v>209</v>
      </c>
      <c r="D223" s="56" t="s">
        <v>745</v>
      </c>
      <c r="E223" s="56"/>
      <c r="F223" s="56"/>
      <c r="G223" s="56"/>
      <c r="H223" s="56" t="n">
        <f aca="false">$I$7</f>
        <v>6</v>
      </c>
      <c r="I223" s="56"/>
      <c r="J223" s="56"/>
      <c r="K223" s="58" t="n">
        <f aca="false">J223/$F$12</f>
        <v>0</v>
      </c>
      <c r="L223" s="56"/>
    </row>
    <row r="224" customFormat="false" ht="28.5" hidden="false" customHeight="false" outlineLevel="0" collapsed="false">
      <c r="A224" s="54" t="str">
        <f aca="false">$I$5</f>
        <v>русский язык</v>
      </c>
      <c r="B224" s="54" t="n">
        <f aca="false">$A$3</f>
        <v>1</v>
      </c>
      <c r="C224" s="55" t="n">
        <f aca="false">ROW(B224)-14</f>
        <v>210</v>
      </c>
      <c r="D224" s="56" t="s">
        <v>746</v>
      </c>
      <c r="E224" s="56"/>
      <c r="F224" s="56"/>
      <c r="G224" s="56"/>
      <c r="H224" s="56" t="n">
        <f aca="false">$I$7</f>
        <v>6</v>
      </c>
      <c r="I224" s="56"/>
      <c r="J224" s="56"/>
      <c r="K224" s="58" t="n">
        <f aca="false">J224/$F$12</f>
        <v>0</v>
      </c>
      <c r="L224" s="56"/>
    </row>
    <row r="225" customFormat="false" ht="28.5" hidden="false" customHeight="false" outlineLevel="0" collapsed="false">
      <c r="A225" s="54" t="str">
        <f aca="false">$I$5</f>
        <v>русский язык</v>
      </c>
      <c r="B225" s="54" t="n">
        <f aca="false">$A$3</f>
        <v>1</v>
      </c>
      <c r="C225" s="55" t="n">
        <f aca="false">ROW(B225)-14</f>
        <v>211</v>
      </c>
      <c r="D225" s="56" t="s">
        <v>747</v>
      </c>
      <c r="E225" s="56"/>
      <c r="F225" s="56"/>
      <c r="G225" s="56"/>
      <c r="H225" s="56" t="n">
        <f aca="false">$I$7</f>
        <v>6</v>
      </c>
      <c r="I225" s="56"/>
      <c r="J225" s="56"/>
      <c r="K225" s="58" t="n">
        <f aca="false">J225/$F$12</f>
        <v>0</v>
      </c>
      <c r="L225" s="56"/>
    </row>
    <row r="226" customFormat="false" ht="28.5" hidden="false" customHeight="false" outlineLevel="0" collapsed="false">
      <c r="A226" s="54" t="str">
        <f aca="false">$I$5</f>
        <v>русский язык</v>
      </c>
      <c r="B226" s="54" t="n">
        <f aca="false">$A$3</f>
        <v>1</v>
      </c>
      <c r="C226" s="55" t="n">
        <f aca="false">ROW(B226)-14</f>
        <v>212</v>
      </c>
      <c r="D226" s="56" t="s">
        <v>748</v>
      </c>
      <c r="E226" s="56"/>
      <c r="F226" s="56"/>
      <c r="G226" s="56"/>
      <c r="H226" s="56" t="n">
        <f aca="false">$I$7</f>
        <v>6</v>
      </c>
      <c r="I226" s="56"/>
      <c r="J226" s="56"/>
      <c r="K226" s="58" t="n">
        <f aca="false">J226/$F$12</f>
        <v>0</v>
      </c>
      <c r="L226" s="56"/>
    </row>
    <row r="227" customFormat="false" ht="28.5" hidden="false" customHeight="false" outlineLevel="0" collapsed="false">
      <c r="A227" s="54" t="str">
        <f aca="false">$I$5</f>
        <v>русский язык</v>
      </c>
      <c r="B227" s="54" t="n">
        <f aca="false">$A$3</f>
        <v>1</v>
      </c>
      <c r="C227" s="55" t="n">
        <f aca="false">ROW(B227)-14</f>
        <v>213</v>
      </c>
      <c r="D227" s="56" t="s">
        <v>749</v>
      </c>
      <c r="E227" s="56"/>
      <c r="F227" s="56"/>
      <c r="G227" s="56"/>
      <c r="H227" s="56" t="n">
        <f aca="false">$I$7</f>
        <v>6</v>
      </c>
      <c r="I227" s="56"/>
      <c r="J227" s="56"/>
      <c r="K227" s="58" t="n">
        <f aca="false">J227/$F$12</f>
        <v>0</v>
      </c>
      <c r="L227" s="56"/>
    </row>
    <row r="228" customFormat="false" ht="28.5" hidden="false" customHeight="false" outlineLevel="0" collapsed="false">
      <c r="A228" s="54" t="str">
        <f aca="false">$I$5</f>
        <v>русский язык</v>
      </c>
      <c r="B228" s="54" t="n">
        <f aca="false">$A$3</f>
        <v>1</v>
      </c>
      <c r="C228" s="55" t="n">
        <f aca="false">ROW(B228)-14</f>
        <v>214</v>
      </c>
      <c r="D228" s="56" t="s">
        <v>750</v>
      </c>
      <c r="E228" s="56"/>
      <c r="F228" s="56"/>
      <c r="G228" s="56"/>
      <c r="H228" s="56" t="n">
        <f aca="false">$I$7</f>
        <v>6</v>
      </c>
      <c r="I228" s="56"/>
      <c r="J228" s="56"/>
      <c r="K228" s="58" t="n">
        <f aca="false">J228/$F$12</f>
        <v>0</v>
      </c>
      <c r="L228" s="56"/>
    </row>
    <row r="229" customFormat="false" ht="28.5" hidden="false" customHeight="false" outlineLevel="0" collapsed="false">
      <c r="A229" s="54" t="str">
        <f aca="false">$I$5</f>
        <v>русский язык</v>
      </c>
      <c r="B229" s="54" t="n">
        <f aca="false">$A$3</f>
        <v>1</v>
      </c>
      <c r="C229" s="55" t="n">
        <f aca="false">ROW(B229)-14</f>
        <v>215</v>
      </c>
      <c r="D229" s="56" t="s">
        <v>751</v>
      </c>
      <c r="E229" s="56"/>
      <c r="F229" s="56"/>
      <c r="G229" s="56"/>
      <c r="H229" s="56" t="n">
        <f aca="false">$I$7</f>
        <v>6</v>
      </c>
      <c r="I229" s="56"/>
      <c r="J229" s="56"/>
      <c r="K229" s="58" t="n">
        <f aca="false">J229/$F$12</f>
        <v>0</v>
      </c>
      <c r="L229" s="56"/>
    </row>
    <row r="230" customFormat="false" ht="28.5" hidden="false" customHeight="false" outlineLevel="0" collapsed="false">
      <c r="A230" s="54" t="str">
        <f aca="false">$I$5</f>
        <v>русский язык</v>
      </c>
      <c r="B230" s="54" t="n">
        <f aca="false">$A$3</f>
        <v>1</v>
      </c>
      <c r="C230" s="55" t="n">
        <f aca="false">ROW(B230)-14</f>
        <v>216</v>
      </c>
      <c r="D230" s="56" t="s">
        <v>752</v>
      </c>
      <c r="E230" s="56"/>
      <c r="F230" s="56"/>
      <c r="G230" s="56"/>
      <c r="H230" s="56" t="n">
        <f aca="false">$I$7</f>
        <v>6</v>
      </c>
      <c r="I230" s="56"/>
      <c r="J230" s="56"/>
      <c r="K230" s="58" t="n">
        <f aca="false">J230/$F$12</f>
        <v>0</v>
      </c>
      <c r="L230" s="56"/>
    </row>
    <row r="231" customFormat="false" ht="28.5" hidden="false" customHeight="false" outlineLevel="0" collapsed="false">
      <c r="A231" s="54" t="str">
        <f aca="false">$I$5</f>
        <v>русский язык</v>
      </c>
      <c r="B231" s="54" t="n">
        <f aca="false">$A$3</f>
        <v>1</v>
      </c>
      <c r="C231" s="55" t="n">
        <f aca="false">ROW(B231)-14</f>
        <v>217</v>
      </c>
      <c r="D231" s="56" t="s">
        <v>753</v>
      </c>
      <c r="E231" s="56"/>
      <c r="F231" s="56"/>
      <c r="G231" s="56"/>
      <c r="H231" s="56" t="n">
        <f aca="false">$I$7</f>
        <v>6</v>
      </c>
      <c r="I231" s="56"/>
      <c r="J231" s="56"/>
      <c r="K231" s="58" t="n">
        <f aca="false">J231/$F$12</f>
        <v>0</v>
      </c>
      <c r="L231" s="56"/>
    </row>
    <row r="232" customFormat="false" ht="28.5" hidden="false" customHeight="false" outlineLevel="0" collapsed="false">
      <c r="A232" s="54" t="str">
        <f aca="false">$I$5</f>
        <v>русский язык</v>
      </c>
      <c r="B232" s="54" t="n">
        <f aca="false">$A$3</f>
        <v>1</v>
      </c>
      <c r="C232" s="55" t="n">
        <f aca="false">ROW(B232)-14</f>
        <v>218</v>
      </c>
      <c r="D232" s="56" t="s">
        <v>754</v>
      </c>
      <c r="E232" s="56"/>
      <c r="F232" s="56"/>
      <c r="G232" s="56"/>
      <c r="H232" s="56" t="n">
        <f aca="false">$I$7</f>
        <v>6</v>
      </c>
      <c r="I232" s="56"/>
      <c r="J232" s="56"/>
      <c r="K232" s="58" t="n">
        <f aca="false">J232/$F$12</f>
        <v>0</v>
      </c>
      <c r="L232" s="56"/>
    </row>
    <row r="233" customFormat="false" ht="28.5" hidden="false" customHeight="false" outlineLevel="0" collapsed="false">
      <c r="A233" s="54" t="str">
        <f aca="false">$I$5</f>
        <v>русский язык</v>
      </c>
      <c r="B233" s="54" t="n">
        <f aca="false">$A$3</f>
        <v>1</v>
      </c>
      <c r="C233" s="55" t="n">
        <f aca="false">ROW(B233)-14</f>
        <v>219</v>
      </c>
      <c r="D233" s="56" t="s">
        <v>755</v>
      </c>
      <c r="E233" s="56"/>
      <c r="F233" s="56"/>
      <c r="G233" s="56"/>
      <c r="H233" s="56" t="n">
        <f aca="false">$I$7</f>
        <v>6</v>
      </c>
      <c r="I233" s="56"/>
      <c r="J233" s="56"/>
      <c r="K233" s="58" t="n">
        <f aca="false">J233/$F$12</f>
        <v>0</v>
      </c>
      <c r="L233" s="56"/>
    </row>
    <row r="234" customFormat="false" ht="28.5" hidden="false" customHeight="false" outlineLevel="0" collapsed="false">
      <c r="A234" s="54" t="str">
        <f aca="false">$I$5</f>
        <v>русский язык</v>
      </c>
      <c r="B234" s="54" t="n">
        <f aca="false">$A$3</f>
        <v>1</v>
      </c>
      <c r="C234" s="55" t="n">
        <f aca="false">ROW(B234)-14</f>
        <v>220</v>
      </c>
      <c r="D234" s="56" t="s">
        <v>756</v>
      </c>
      <c r="E234" s="56"/>
      <c r="F234" s="56"/>
      <c r="G234" s="56"/>
      <c r="H234" s="56" t="n">
        <f aca="false">$I$7</f>
        <v>6</v>
      </c>
      <c r="I234" s="56"/>
      <c r="J234" s="56"/>
      <c r="K234" s="58" t="n">
        <f aca="false">J234/$F$12</f>
        <v>0</v>
      </c>
      <c r="L234" s="56"/>
    </row>
    <row r="235" customFormat="false" ht="28.5" hidden="false" customHeight="false" outlineLevel="0" collapsed="false">
      <c r="A235" s="54" t="str">
        <f aca="false">$I$5</f>
        <v>русский язык</v>
      </c>
      <c r="B235" s="54" t="n">
        <f aca="false">$A$3</f>
        <v>1</v>
      </c>
      <c r="C235" s="55" t="n">
        <f aca="false">ROW(B235)-14</f>
        <v>221</v>
      </c>
      <c r="D235" s="56" t="s">
        <v>757</v>
      </c>
      <c r="E235" s="56"/>
      <c r="F235" s="56"/>
      <c r="G235" s="56"/>
      <c r="H235" s="56" t="n">
        <f aca="false">$I$7</f>
        <v>6</v>
      </c>
      <c r="I235" s="56"/>
      <c r="J235" s="56"/>
      <c r="K235" s="58" t="n">
        <f aca="false">J235/$F$12</f>
        <v>0</v>
      </c>
      <c r="L235" s="56"/>
    </row>
    <row r="236" customFormat="false" ht="28.5" hidden="false" customHeight="false" outlineLevel="0" collapsed="false">
      <c r="A236" s="54" t="str">
        <f aca="false">$I$5</f>
        <v>русский язык</v>
      </c>
      <c r="B236" s="54" t="n">
        <f aca="false">$A$3</f>
        <v>1</v>
      </c>
      <c r="C236" s="55" t="n">
        <f aca="false">ROW(B236)-14</f>
        <v>222</v>
      </c>
      <c r="D236" s="56" t="s">
        <v>758</v>
      </c>
      <c r="E236" s="56"/>
      <c r="F236" s="56"/>
      <c r="G236" s="56"/>
      <c r="H236" s="56" t="n">
        <f aca="false">$I$7</f>
        <v>6</v>
      </c>
      <c r="I236" s="56"/>
      <c r="J236" s="56"/>
      <c r="K236" s="58" t="n">
        <f aca="false">J236/$F$12</f>
        <v>0</v>
      </c>
      <c r="L236" s="56"/>
    </row>
    <row r="237" customFormat="false" ht="28.5" hidden="false" customHeight="false" outlineLevel="0" collapsed="false">
      <c r="A237" s="54" t="str">
        <f aca="false">$I$5</f>
        <v>русский язык</v>
      </c>
      <c r="B237" s="54" t="n">
        <f aca="false">$A$3</f>
        <v>1</v>
      </c>
      <c r="C237" s="55" t="n">
        <f aca="false">ROW(B237)-14</f>
        <v>223</v>
      </c>
      <c r="D237" s="56" t="s">
        <v>759</v>
      </c>
      <c r="E237" s="56"/>
      <c r="F237" s="56"/>
      <c r="G237" s="56"/>
      <c r="H237" s="56" t="n">
        <f aca="false">$I$7</f>
        <v>6</v>
      </c>
      <c r="I237" s="56"/>
      <c r="J237" s="56"/>
      <c r="K237" s="58" t="n">
        <f aca="false">J237/$F$12</f>
        <v>0</v>
      </c>
      <c r="L237" s="56"/>
    </row>
    <row r="238" customFormat="false" ht="28.5" hidden="false" customHeight="false" outlineLevel="0" collapsed="false">
      <c r="A238" s="54" t="str">
        <f aca="false">$I$5</f>
        <v>русский язык</v>
      </c>
      <c r="B238" s="54" t="n">
        <f aca="false">$A$3</f>
        <v>1</v>
      </c>
      <c r="C238" s="55" t="n">
        <f aca="false">ROW(B238)-14</f>
        <v>224</v>
      </c>
      <c r="D238" s="56" t="s">
        <v>760</v>
      </c>
      <c r="E238" s="56"/>
      <c r="F238" s="56"/>
      <c r="G238" s="56"/>
      <c r="H238" s="56" t="n">
        <f aca="false">$I$7</f>
        <v>6</v>
      </c>
      <c r="I238" s="56"/>
      <c r="J238" s="56"/>
      <c r="K238" s="58" t="n">
        <f aca="false">J238/$F$12</f>
        <v>0</v>
      </c>
      <c r="L238" s="56"/>
    </row>
    <row r="239" customFormat="false" ht="28.5" hidden="false" customHeight="false" outlineLevel="0" collapsed="false">
      <c r="A239" s="54" t="str">
        <f aca="false">$I$5</f>
        <v>русский язык</v>
      </c>
      <c r="B239" s="54" t="n">
        <f aca="false">$A$3</f>
        <v>1</v>
      </c>
      <c r="C239" s="55" t="n">
        <f aca="false">ROW(B239)-14</f>
        <v>225</v>
      </c>
      <c r="D239" s="56" t="s">
        <v>761</v>
      </c>
      <c r="E239" s="56"/>
      <c r="F239" s="56"/>
      <c r="G239" s="56"/>
      <c r="H239" s="56" t="n">
        <f aca="false">$I$7</f>
        <v>6</v>
      </c>
      <c r="I239" s="56"/>
      <c r="J239" s="56"/>
      <c r="K239" s="58" t="n">
        <f aca="false">J239/$F$12</f>
        <v>0</v>
      </c>
      <c r="L239" s="56"/>
    </row>
    <row r="240" customFormat="false" ht="28.5" hidden="false" customHeight="false" outlineLevel="0" collapsed="false">
      <c r="A240" s="54" t="str">
        <f aca="false">$I$5</f>
        <v>русский язык</v>
      </c>
      <c r="B240" s="54" t="n">
        <f aca="false">$A$3</f>
        <v>1</v>
      </c>
      <c r="C240" s="55" t="n">
        <f aca="false">ROW(B240)-14</f>
        <v>226</v>
      </c>
      <c r="D240" s="56" t="s">
        <v>762</v>
      </c>
      <c r="E240" s="56"/>
      <c r="F240" s="56"/>
      <c r="G240" s="56"/>
      <c r="H240" s="56" t="n">
        <f aca="false">$I$7</f>
        <v>6</v>
      </c>
      <c r="I240" s="56"/>
      <c r="J240" s="56"/>
      <c r="K240" s="58" t="n">
        <f aca="false">J240/$F$12</f>
        <v>0</v>
      </c>
      <c r="L240" s="56"/>
    </row>
    <row r="241" customFormat="false" ht="28.5" hidden="false" customHeight="false" outlineLevel="0" collapsed="false">
      <c r="A241" s="54" t="str">
        <f aca="false">$I$5</f>
        <v>русский язык</v>
      </c>
      <c r="B241" s="54" t="n">
        <f aca="false">$A$3</f>
        <v>1</v>
      </c>
      <c r="C241" s="55" t="n">
        <f aca="false">ROW(B241)-14</f>
        <v>227</v>
      </c>
      <c r="D241" s="56" t="s">
        <v>763</v>
      </c>
      <c r="E241" s="56"/>
      <c r="F241" s="56"/>
      <c r="G241" s="56"/>
      <c r="H241" s="56" t="n">
        <f aca="false">$I$7</f>
        <v>6</v>
      </c>
      <c r="I241" s="56"/>
      <c r="J241" s="56"/>
      <c r="K241" s="58" t="n">
        <f aca="false">J241/$F$12</f>
        <v>0</v>
      </c>
      <c r="L241" s="56"/>
    </row>
    <row r="242" customFormat="false" ht="28.5" hidden="false" customHeight="false" outlineLevel="0" collapsed="false">
      <c r="A242" s="54" t="str">
        <f aca="false">$I$5</f>
        <v>русский язык</v>
      </c>
      <c r="B242" s="54" t="n">
        <f aca="false">$A$3</f>
        <v>1</v>
      </c>
      <c r="C242" s="55" t="n">
        <f aca="false">ROW(B242)-14</f>
        <v>228</v>
      </c>
      <c r="D242" s="56" t="s">
        <v>764</v>
      </c>
      <c r="E242" s="56"/>
      <c r="F242" s="56"/>
      <c r="G242" s="56"/>
      <c r="H242" s="56" t="n">
        <f aca="false">$I$7</f>
        <v>6</v>
      </c>
      <c r="I242" s="56"/>
      <c r="J242" s="56"/>
      <c r="K242" s="58" t="n">
        <f aca="false">J242/$F$12</f>
        <v>0</v>
      </c>
      <c r="L242" s="56"/>
    </row>
    <row r="243" customFormat="false" ht="28.5" hidden="false" customHeight="false" outlineLevel="0" collapsed="false">
      <c r="A243" s="54" t="str">
        <f aca="false">$I$5</f>
        <v>русский язык</v>
      </c>
      <c r="B243" s="54" t="n">
        <f aca="false">$A$3</f>
        <v>1</v>
      </c>
      <c r="C243" s="55" t="n">
        <f aca="false">ROW(B243)-14</f>
        <v>229</v>
      </c>
      <c r="D243" s="56" t="s">
        <v>765</v>
      </c>
      <c r="E243" s="56"/>
      <c r="F243" s="56"/>
      <c r="G243" s="56"/>
      <c r="H243" s="56" t="n">
        <f aca="false">$I$7</f>
        <v>6</v>
      </c>
      <c r="I243" s="56"/>
      <c r="J243" s="56"/>
      <c r="K243" s="58" t="n">
        <f aca="false">J243/$F$12</f>
        <v>0</v>
      </c>
      <c r="L243" s="56"/>
    </row>
    <row r="244" customFormat="false" ht="28.5" hidden="false" customHeight="false" outlineLevel="0" collapsed="false">
      <c r="A244" s="54" t="str">
        <f aca="false">$I$5</f>
        <v>русский язык</v>
      </c>
      <c r="B244" s="54" t="n">
        <f aca="false">$A$3</f>
        <v>1</v>
      </c>
      <c r="C244" s="55" t="n">
        <f aca="false">ROW(B244)-14</f>
        <v>230</v>
      </c>
      <c r="D244" s="56" t="s">
        <v>766</v>
      </c>
      <c r="E244" s="56"/>
      <c r="F244" s="56"/>
      <c r="G244" s="56"/>
      <c r="H244" s="56" t="n">
        <f aca="false">$I$7</f>
        <v>6</v>
      </c>
      <c r="I244" s="56"/>
      <c r="J244" s="56"/>
      <c r="K244" s="58" t="n">
        <f aca="false">J244/$F$12</f>
        <v>0</v>
      </c>
      <c r="L244" s="56"/>
    </row>
    <row r="245" customFormat="false" ht="28.5" hidden="false" customHeight="false" outlineLevel="0" collapsed="false">
      <c r="A245" s="54" t="str">
        <f aca="false">$I$5</f>
        <v>русский язык</v>
      </c>
      <c r="B245" s="54" t="n">
        <f aca="false">$A$3</f>
        <v>1</v>
      </c>
      <c r="C245" s="55" t="n">
        <f aca="false">ROW(B245)-14</f>
        <v>231</v>
      </c>
      <c r="D245" s="56" t="s">
        <v>767</v>
      </c>
      <c r="E245" s="56"/>
      <c r="F245" s="56"/>
      <c r="G245" s="56"/>
      <c r="H245" s="56" t="n">
        <f aca="false">$I$7</f>
        <v>6</v>
      </c>
      <c r="I245" s="56"/>
      <c r="J245" s="56"/>
      <c r="K245" s="58" t="n">
        <f aca="false">J245/$F$12</f>
        <v>0</v>
      </c>
      <c r="L245" s="56"/>
    </row>
    <row r="246" customFormat="false" ht="28.5" hidden="false" customHeight="false" outlineLevel="0" collapsed="false">
      <c r="A246" s="54" t="str">
        <f aca="false">$I$5</f>
        <v>русский язык</v>
      </c>
      <c r="B246" s="54" t="n">
        <f aca="false">$A$3</f>
        <v>1</v>
      </c>
      <c r="C246" s="55" t="n">
        <f aca="false">ROW(B246)-14</f>
        <v>232</v>
      </c>
      <c r="D246" s="56" t="s">
        <v>768</v>
      </c>
      <c r="E246" s="56"/>
      <c r="F246" s="56"/>
      <c r="G246" s="56"/>
      <c r="H246" s="56" t="n">
        <f aca="false">$I$7</f>
        <v>6</v>
      </c>
      <c r="I246" s="56"/>
      <c r="J246" s="56"/>
      <c r="K246" s="58" t="n">
        <f aca="false">J246/$F$12</f>
        <v>0</v>
      </c>
      <c r="L246" s="56"/>
    </row>
    <row r="247" customFormat="false" ht="28.5" hidden="false" customHeight="false" outlineLevel="0" collapsed="false">
      <c r="A247" s="54" t="str">
        <f aca="false">$I$5</f>
        <v>русский язык</v>
      </c>
      <c r="B247" s="54" t="n">
        <f aca="false">$A$3</f>
        <v>1</v>
      </c>
      <c r="C247" s="55" t="n">
        <f aca="false">ROW(B247)-14</f>
        <v>233</v>
      </c>
      <c r="D247" s="56" t="s">
        <v>769</v>
      </c>
      <c r="E247" s="56"/>
      <c r="F247" s="56"/>
      <c r="G247" s="56"/>
      <c r="H247" s="56" t="n">
        <f aca="false">$I$7</f>
        <v>6</v>
      </c>
      <c r="I247" s="56"/>
      <c r="J247" s="56"/>
      <c r="K247" s="58" t="n">
        <f aca="false">J247/$F$12</f>
        <v>0</v>
      </c>
      <c r="L247" s="56"/>
    </row>
    <row r="248" customFormat="false" ht="28.5" hidden="false" customHeight="false" outlineLevel="0" collapsed="false">
      <c r="A248" s="54" t="str">
        <f aca="false">$I$5</f>
        <v>русский язык</v>
      </c>
      <c r="B248" s="54" t="n">
        <f aca="false">$A$3</f>
        <v>1</v>
      </c>
      <c r="C248" s="55" t="n">
        <f aca="false">ROW(B248)-14</f>
        <v>234</v>
      </c>
      <c r="D248" s="56" t="s">
        <v>770</v>
      </c>
      <c r="E248" s="56"/>
      <c r="F248" s="56"/>
      <c r="G248" s="56"/>
      <c r="H248" s="56" t="n">
        <f aca="false">$I$7</f>
        <v>6</v>
      </c>
      <c r="I248" s="56"/>
      <c r="J248" s="56"/>
      <c r="K248" s="58" t="n">
        <f aca="false">J248/$F$12</f>
        <v>0</v>
      </c>
      <c r="L248" s="56"/>
    </row>
    <row r="249" customFormat="false" ht="28.5" hidden="false" customHeight="false" outlineLevel="0" collapsed="false">
      <c r="A249" s="54" t="str">
        <f aca="false">$I$5</f>
        <v>русский язык</v>
      </c>
      <c r="B249" s="54" t="n">
        <f aca="false">$A$3</f>
        <v>1</v>
      </c>
      <c r="C249" s="55" t="n">
        <f aca="false">ROW(B249)-14</f>
        <v>235</v>
      </c>
      <c r="D249" s="56" t="s">
        <v>771</v>
      </c>
      <c r="E249" s="56"/>
      <c r="F249" s="56"/>
      <c r="G249" s="56"/>
      <c r="H249" s="56" t="n">
        <f aca="false">$I$7</f>
        <v>6</v>
      </c>
      <c r="I249" s="56"/>
      <c r="J249" s="56"/>
      <c r="K249" s="58" t="n">
        <f aca="false">J249/$F$12</f>
        <v>0</v>
      </c>
      <c r="L249" s="56"/>
    </row>
    <row r="250" customFormat="false" ht="28.5" hidden="false" customHeight="false" outlineLevel="0" collapsed="false">
      <c r="A250" s="54" t="str">
        <f aca="false">$I$5</f>
        <v>русский язык</v>
      </c>
      <c r="B250" s="54" t="n">
        <f aca="false">$A$3</f>
        <v>1</v>
      </c>
      <c r="C250" s="55" t="n">
        <f aca="false">ROW(B250)-14</f>
        <v>236</v>
      </c>
      <c r="D250" s="56" t="s">
        <v>772</v>
      </c>
      <c r="E250" s="56"/>
      <c r="F250" s="56"/>
      <c r="G250" s="56"/>
      <c r="H250" s="56" t="n">
        <f aca="false">$I$7</f>
        <v>6</v>
      </c>
      <c r="I250" s="56"/>
      <c r="J250" s="56"/>
      <c r="K250" s="58" t="n">
        <f aca="false">J250/$F$12</f>
        <v>0</v>
      </c>
      <c r="L250" s="56"/>
    </row>
    <row r="251" customFormat="false" ht="28.5" hidden="false" customHeight="false" outlineLevel="0" collapsed="false">
      <c r="A251" s="54" t="str">
        <f aca="false">$I$5</f>
        <v>русский язык</v>
      </c>
      <c r="B251" s="54" t="n">
        <f aca="false">$A$3</f>
        <v>1</v>
      </c>
      <c r="C251" s="55" t="n">
        <f aca="false">ROW(B251)-14</f>
        <v>237</v>
      </c>
      <c r="D251" s="56" t="s">
        <v>773</v>
      </c>
      <c r="E251" s="56"/>
      <c r="F251" s="56"/>
      <c r="G251" s="56"/>
      <c r="H251" s="56" t="n">
        <f aca="false">$I$7</f>
        <v>6</v>
      </c>
      <c r="I251" s="56"/>
      <c r="J251" s="56"/>
      <c r="K251" s="58" t="n">
        <f aca="false">J251/$F$12</f>
        <v>0</v>
      </c>
      <c r="L251" s="56"/>
    </row>
    <row r="252" customFormat="false" ht="28.5" hidden="false" customHeight="false" outlineLevel="0" collapsed="false">
      <c r="A252" s="54" t="str">
        <f aca="false">$I$5</f>
        <v>русский язык</v>
      </c>
      <c r="B252" s="54" t="n">
        <f aca="false">$A$3</f>
        <v>1</v>
      </c>
      <c r="C252" s="55" t="n">
        <f aca="false">ROW(B252)-14</f>
        <v>238</v>
      </c>
      <c r="D252" s="56" t="s">
        <v>774</v>
      </c>
      <c r="E252" s="56"/>
      <c r="F252" s="56"/>
      <c r="G252" s="56"/>
      <c r="H252" s="56" t="n">
        <f aca="false">$I$7</f>
        <v>6</v>
      </c>
      <c r="I252" s="56"/>
      <c r="J252" s="56"/>
      <c r="K252" s="58" t="n">
        <f aca="false">J252/$F$12</f>
        <v>0</v>
      </c>
      <c r="L252" s="56"/>
    </row>
    <row r="253" customFormat="false" ht="28.5" hidden="false" customHeight="false" outlineLevel="0" collapsed="false">
      <c r="A253" s="54" t="str">
        <f aca="false">$I$5</f>
        <v>русский язык</v>
      </c>
      <c r="B253" s="54" t="n">
        <f aca="false">$A$3</f>
        <v>1</v>
      </c>
      <c r="C253" s="55" t="n">
        <f aca="false">ROW(B253)-14</f>
        <v>239</v>
      </c>
      <c r="D253" s="56" t="s">
        <v>775</v>
      </c>
      <c r="E253" s="56"/>
      <c r="F253" s="56"/>
      <c r="G253" s="56"/>
      <c r="H253" s="56" t="n">
        <f aca="false">$I$7</f>
        <v>6</v>
      </c>
      <c r="I253" s="56"/>
      <c r="J253" s="56"/>
      <c r="K253" s="58" t="n">
        <f aca="false">J253/$F$12</f>
        <v>0</v>
      </c>
      <c r="L253" s="56"/>
    </row>
    <row r="254" customFormat="false" ht="28.5" hidden="false" customHeight="false" outlineLevel="0" collapsed="false">
      <c r="A254" s="54" t="str">
        <f aca="false">$I$5</f>
        <v>русский язык</v>
      </c>
      <c r="B254" s="54" t="n">
        <f aca="false">$A$3</f>
        <v>1</v>
      </c>
      <c r="C254" s="55" t="n">
        <f aca="false">ROW(B254)-14</f>
        <v>240</v>
      </c>
      <c r="D254" s="56" t="s">
        <v>776</v>
      </c>
      <c r="E254" s="56"/>
      <c r="F254" s="56"/>
      <c r="G254" s="56"/>
      <c r="H254" s="56" t="n">
        <f aca="false">$I$7</f>
        <v>6</v>
      </c>
      <c r="I254" s="56"/>
      <c r="J254" s="56"/>
      <c r="K254" s="58" t="n">
        <f aca="false">J254/$F$12</f>
        <v>0</v>
      </c>
      <c r="L254" s="56"/>
    </row>
    <row r="255" customFormat="false" ht="28.5" hidden="false" customHeight="false" outlineLevel="0" collapsed="false">
      <c r="A255" s="54" t="str">
        <f aca="false">$I$5</f>
        <v>русский язык</v>
      </c>
      <c r="B255" s="54" t="n">
        <f aca="false">$A$3</f>
        <v>1</v>
      </c>
      <c r="C255" s="55" t="n">
        <f aca="false">ROW(B255)-14</f>
        <v>241</v>
      </c>
      <c r="D255" s="56" t="s">
        <v>777</v>
      </c>
      <c r="E255" s="56"/>
      <c r="F255" s="56"/>
      <c r="G255" s="56"/>
      <c r="H255" s="56" t="n">
        <f aca="false">$I$7</f>
        <v>6</v>
      </c>
      <c r="I255" s="56"/>
      <c r="J255" s="56"/>
      <c r="K255" s="58" t="n">
        <f aca="false">J255/$F$12</f>
        <v>0</v>
      </c>
      <c r="L255" s="56"/>
    </row>
    <row r="256" customFormat="false" ht="28.5" hidden="false" customHeight="false" outlineLevel="0" collapsed="false">
      <c r="A256" s="54" t="str">
        <f aca="false">$I$5</f>
        <v>русский язык</v>
      </c>
      <c r="B256" s="54" t="n">
        <f aca="false">$A$3</f>
        <v>1</v>
      </c>
      <c r="C256" s="55" t="n">
        <f aca="false">ROW(B256)-14</f>
        <v>242</v>
      </c>
      <c r="D256" s="56" t="s">
        <v>778</v>
      </c>
      <c r="E256" s="56"/>
      <c r="F256" s="56"/>
      <c r="G256" s="56"/>
      <c r="H256" s="56" t="n">
        <f aca="false">$I$7</f>
        <v>6</v>
      </c>
      <c r="I256" s="56"/>
      <c r="J256" s="56"/>
      <c r="K256" s="58" t="n">
        <f aca="false">J256/$F$12</f>
        <v>0</v>
      </c>
      <c r="L256" s="56"/>
    </row>
    <row r="257" customFormat="false" ht="28.5" hidden="false" customHeight="false" outlineLevel="0" collapsed="false">
      <c r="A257" s="54" t="str">
        <f aca="false">$I$5</f>
        <v>русский язык</v>
      </c>
      <c r="B257" s="54" t="n">
        <f aca="false">$A$3</f>
        <v>1</v>
      </c>
      <c r="C257" s="55" t="n">
        <f aca="false">ROW(B257)-14</f>
        <v>243</v>
      </c>
      <c r="D257" s="56" t="s">
        <v>779</v>
      </c>
      <c r="E257" s="56"/>
      <c r="F257" s="56"/>
      <c r="G257" s="56"/>
      <c r="H257" s="56" t="n">
        <f aca="false">$I$7</f>
        <v>6</v>
      </c>
      <c r="I257" s="56"/>
      <c r="J257" s="56"/>
      <c r="K257" s="58" t="n">
        <f aca="false">J257/$F$12</f>
        <v>0</v>
      </c>
      <c r="L257" s="56"/>
    </row>
    <row r="258" customFormat="false" ht="28.5" hidden="false" customHeight="false" outlineLevel="0" collapsed="false">
      <c r="A258" s="54" t="str">
        <f aca="false">$I$5</f>
        <v>русский язык</v>
      </c>
      <c r="B258" s="54" t="n">
        <f aca="false">$A$3</f>
        <v>1</v>
      </c>
      <c r="C258" s="55" t="n">
        <f aca="false">ROW(B258)-14</f>
        <v>244</v>
      </c>
      <c r="D258" s="56" t="s">
        <v>780</v>
      </c>
      <c r="E258" s="56"/>
      <c r="F258" s="56"/>
      <c r="G258" s="56"/>
      <c r="H258" s="56" t="n">
        <f aca="false">$I$7</f>
        <v>6</v>
      </c>
      <c r="I258" s="56"/>
      <c r="J258" s="56"/>
      <c r="K258" s="58" t="n">
        <f aca="false">J258/$F$12</f>
        <v>0</v>
      </c>
      <c r="L258" s="56"/>
    </row>
    <row r="259" customFormat="false" ht="28.5" hidden="false" customHeight="false" outlineLevel="0" collapsed="false">
      <c r="A259" s="54" t="str">
        <f aca="false">$I$5</f>
        <v>русский язык</v>
      </c>
      <c r="B259" s="54" t="n">
        <f aca="false">$A$3</f>
        <v>1</v>
      </c>
      <c r="C259" s="55" t="n">
        <f aca="false">ROW(B259)-14</f>
        <v>245</v>
      </c>
      <c r="D259" s="56" t="s">
        <v>781</v>
      </c>
      <c r="E259" s="56"/>
      <c r="F259" s="56"/>
      <c r="G259" s="56"/>
      <c r="H259" s="56" t="n">
        <f aca="false">$I$7</f>
        <v>6</v>
      </c>
      <c r="I259" s="56"/>
      <c r="J259" s="56"/>
      <c r="K259" s="58" t="n">
        <f aca="false">J259/$F$12</f>
        <v>0</v>
      </c>
      <c r="L259" s="56"/>
    </row>
    <row r="260" customFormat="false" ht="28.5" hidden="false" customHeight="false" outlineLevel="0" collapsed="false">
      <c r="A260" s="54" t="str">
        <f aca="false">$I$5</f>
        <v>русский язык</v>
      </c>
      <c r="B260" s="54" t="n">
        <f aca="false">$A$3</f>
        <v>1</v>
      </c>
      <c r="C260" s="55" t="n">
        <f aca="false">ROW(B260)-14</f>
        <v>246</v>
      </c>
      <c r="D260" s="56" t="s">
        <v>782</v>
      </c>
      <c r="E260" s="56"/>
      <c r="F260" s="56"/>
      <c r="G260" s="56"/>
      <c r="H260" s="56" t="n">
        <f aca="false">$I$7</f>
        <v>6</v>
      </c>
      <c r="I260" s="56"/>
      <c r="J260" s="56"/>
      <c r="K260" s="58" t="n">
        <f aca="false">J260/$F$12</f>
        <v>0</v>
      </c>
      <c r="L260" s="56"/>
    </row>
    <row r="261" customFormat="false" ht="28.5" hidden="false" customHeight="false" outlineLevel="0" collapsed="false">
      <c r="A261" s="54" t="str">
        <f aca="false">$I$5</f>
        <v>русский язык</v>
      </c>
      <c r="B261" s="54" t="n">
        <f aca="false">$A$3</f>
        <v>1</v>
      </c>
      <c r="C261" s="55" t="n">
        <f aca="false">ROW(B261)-14</f>
        <v>247</v>
      </c>
      <c r="D261" s="56" t="s">
        <v>783</v>
      </c>
      <c r="E261" s="56"/>
      <c r="F261" s="56"/>
      <c r="G261" s="56"/>
      <c r="H261" s="56" t="n">
        <f aca="false">$I$7</f>
        <v>6</v>
      </c>
      <c r="I261" s="56"/>
      <c r="J261" s="56"/>
      <c r="K261" s="58" t="n">
        <f aca="false">J261/$F$12</f>
        <v>0</v>
      </c>
      <c r="L261" s="56"/>
    </row>
    <row r="262" customFormat="false" ht="28.5" hidden="false" customHeight="false" outlineLevel="0" collapsed="false">
      <c r="A262" s="54" t="str">
        <f aca="false">$I$5</f>
        <v>русский язык</v>
      </c>
      <c r="B262" s="54" t="n">
        <f aca="false">$A$3</f>
        <v>1</v>
      </c>
      <c r="C262" s="55" t="n">
        <f aca="false">ROW(B262)-14</f>
        <v>248</v>
      </c>
      <c r="D262" s="56" t="s">
        <v>784</v>
      </c>
      <c r="E262" s="56"/>
      <c r="F262" s="56"/>
      <c r="G262" s="56"/>
      <c r="H262" s="56" t="n">
        <f aca="false">$I$7</f>
        <v>6</v>
      </c>
      <c r="I262" s="56"/>
      <c r="J262" s="56"/>
      <c r="K262" s="58" t="n">
        <f aca="false">J262/$F$12</f>
        <v>0</v>
      </c>
      <c r="L262" s="56"/>
    </row>
    <row r="263" customFormat="false" ht="28.5" hidden="false" customHeight="false" outlineLevel="0" collapsed="false">
      <c r="A263" s="54" t="str">
        <f aca="false">$I$5</f>
        <v>русский язык</v>
      </c>
      <c r="B263" s="54" t="n">
        <f aca="false">$A$3</f>
        <v>1</v>
      </c>
      <c r="C263" s="55" t="n">
        <f aca="false">ROW(B263)-14</f>
        <v>249</v>
      </c>
      <c r="D263" s="56" t="s">
        <v>785</v>
      </c>
      <c r="E263" s="56"/>
      <c r="F263" s="56"/>
      <c r="G263" s="56"/>
      <c r="H263" s="56" t="n">
        <f aca="false">$I$7</f>
        <v>6</v>
      </c>
      <c r="I263" s="56"/>
      <c r="J263" s="56"/>
      <c r="K263" s="58" t="n">
        <f aca="false">J263/$F$12</f>
        <v>0</v>
      </c>
      <c r="L263" s="56"/>
    </row>
    <row r="264" customFormat="false" ht="28.5" hidden="false" customHeight="false" outlineLevel="0" collapsed="false">
      <c r="A264" s="54" t="str">
        <f aca="false">$I$5</f>
        <v>русский язык</v>
      </c>
      <c r="B264" s="54" t="n">
        <f aca="false">$A$3</f>
        <v>1</v>
      </c>
      <c r="C264" s="55" t="n">
        <f aca="false">ROW(B264)-14</f>
        <v>250</v>
      </c>
      <c r="D264" s="56" t="s">
        <v>786</v>
      </c>
      <c r="E264" s="56"/>
      <c r="F264" s="56"/>
      <c r="G264" s="56"/>
      <c r="H264" s="56" t="n">
        <f aca="false">$I$7</f>
        <v>6</v>
      </c>
      <c r="I264" s="56"/>
      <c r="J264" s="56"/>
      <c r="K264" s="58" t="n">
        <f aca="false">J264/$F$12</f>
        <v>0</v>
      </c>
      <c r="L264" s="56"/>
    </row>
    <row r="265" customFormat="false" ht="28.5" hidden="false" customHeight="false" outlineLevel="0" collapsed="false">
      <c r="A265" s="54" t="str">
        <f aca="false">$I$5</f>
        <v>русский язык</v>
      </c>
      <c r="B265" s="54" t="n">
        <f aca="false">$A$3</f>
        <v>1</v>
      </c>
      <c r="C265" s="55" t="n">
        <f aca="false">ROW(B265)-14</f>
        <v>251</v>
      </c>
      <c r="D265" s="56" t="s">
        <v>787</v>
      </c>
      <c r="E265" s="56"/>
      <c r="F265" s="56"/>
      <c r="G265" s="56"/>
      <c r="H265" s="56" t="n">
        <f aca="false">$I$7</f>
        <v>6</v>
      </c>
      <c r="I265" s="56"/>
      <c r="J265" s="56"/>
      <c r="K265" s="58" t="n">
        <f aca="false">J265/$F$12</f>
        <v>0</v>
      </c>
      <c r="L265" s="56"/>
    </row>
    <row r="266" customFormat="false" ht="28.5" hidden="false" customHeight="false" outlineLevel="0" collapsed="false">
      <c r="A266" s="54" t="str">
        <f aca="false">$I$5</f>
        <v>русский язык</v>
      </c>
      <c r="B266" s="54" t="n">
        <f aca="false">$A$3</f>
        <v>1</v>
      </c>
      <c r="C266" s="55" t="n">
        <f aca="false">ROW(B266)-14</f>
        <v>252</v>
      </c>
      <c r="D266" s="56" t="s">
        <v>788</v>
      </c>
      <c r="E266" s="56"/>
      <c r="F266" s="56"/>
      <c r="G266" s="56"/>
      <c r="H266" s="56" t="n">
        <f aca="false">$I$7</f>
        <v>6</v>
      </c>
      <c r="I266" s="56"/>
      <c r="J266" s="56"/>
      <c r="K266" s="58" t="n">
        <f aca="false">J266/$F$12</f>
        <v>0</v>
      </c>
      <c r="L266" s="56"/>
    </row>
    <row r="267" customFormat="false" ht="28.5" hidden="false" customHeight="false" outlineLevel="0" collapsed="false">
      <c r="A267" s="54" t="str">
        <f aca="false">$I$5</f>
        <v>русский язык</v>
      </c>
      <c r="B267" s="54" t="n">
        <f aca="false">$A$3</f>
        <v>1</v>
      </c>
      <c r="C267" s="55" t="n">
        <f aca="false">ROW(B267)-14</f>
        <v>253</v>
      </c>
      <c r="D267" s="56" t="s">
        <v>789</v>
      </c>
      <c r="E267" s="56"/>
      <c r="F267" s="56"/>
      <c r="G267" s="56"/>
      <c r="H267" s="56" t="n">
        <f aca="false">$I$7</f>
        <v>6</v>
      </c>
      <c r="I267" s="56"/>
      <c r="J267" s="56"/>
      <c r="K267" s="58" t="n">
        <f aca="false">J267/$F$12</f>
        <v>0</v>
      </c>
      <c r="L267" s="56"/>
    </row>
    <row r="268" customFormat="false" ht="28.5" hidden="false" customHeight="false" outlineLevel="0" collapsed="false">
      <c r="A268" s="54" t="str">
        <f aca="false">$I$5</f>
        <v>русский язык</v>
      </c>
      <c r="B268" s="54" t="n">
        <f aca="false">$A$3</f>
        <v>1</v>
      </c>
      <c r="C268" s="55" t="n">
        <f aca="false">ROW(B268)-14</f>
        <v>254</v>
      </c>
      <c r="D268" s="56" t="s">
        <v>790</v>
      </c>
      <c r="E268" s="56"/>
      <c r="F268" s="56"/>
      <c r="G268" s="56"/>
      <c r="H268" s="56" t="n">
        <f aca="false">$I$7</f>
        <v>6</v>
      </c>
      <c r="I268" s="56"/>
      <c r="J268" s="56"/>
      <c r="K268" s="58" t="n">
        <f aca="false">J268/$F$12</f>
        <v>0</v>
      </c>
      <c r="L268" s="56"/>
    </row>
    <row r="269" customFormat="false" ht="28.5" hidden="false" customHeight="false" outlineLevel="0" collapsed="false">
      <c r="A269" s="54" t="str">
        <f aca="false">$I$5</f>
        <v>русский язык</v>
      </c>
      <c r="B269" s="54" t="n">
        <f aca="false">$A$3</f>
        <v>1</v>
      </c>
      <c r="C269" s="55" t="n">
        <f aca="false">ROW(B269)-14</f>
        <v>255</v>
      </c>
      <c r="D269" s="56" t="s">
        <v>791</v>
      </c>
      <c r="E269" s="56"/>
      <c r="F269" s="56"/>
      <c r="G269" s="56"/>
      <c r="H269" s="56" t="n">
        <f aca="false">$I$7</f>
        <v>6</v>
      </c>
      <c r="I269" s="56"/>
      <c r="J269" s="56"/>
      <c r="K269" s="58" t="n">
        <f aca="false">J269/$F$12</f>
        <v>0</v>
      </c>
      <c r="L269" s="56"/>
    </row>
    <row r="270" customFormat="false" ht="28.5" hidden="false" customHeight="false" outlineLevel="0" collapsed="false">
      <c r="A270" s="54" t="str">
        <f aca="false">$I$5</f>
        <v>русский язык</v>
      </c>
      <c r="B270" s="54" t="n">
        <f aca="false">$A$3</f>
        <v>1</v>
      </c>
      <c r="C270" s="55" t="n">
        <f aca="false">ROW(B270)-14</f>
        <v>256</v>
      </c>
      <c r="D270" s="56" t="s">
        <v>792</v>
      </c>
      <c r="E270" s="56"/>
      <c r="F270" s="56"/>
      <c r="G270" s="56"/>
      <c r="H270" s="56" t="n">
        <f aca="false">$I$7</f>
        <v>6</v>
      </c>
      <c r="I270" s="56"/>
      <c r="J270" s="56"/>
      <c r="K270" s="58" t="n">
        <f aca="false">J270/$F$12</f>
        <v>0</v>
      </c>
      <c r="L270" s="56"/>
    </row>
    <row r="271" customFormat="false" ht="28.5" hidden="false" customHeight="false" outlineLevel="0" collapsed="false">
      <c r="A271" s="54" t="str">
        <f aca="false">$I$5</f>
        <v>русский язык</v>
      </c>
      <c r="B271" s="54" t="n">
        <f aca="false">$A$3</f>
        <v>1</v>
      </c>
      <c r="C271" s="55" t="n">
        <f aca="false">ROW(B271)-14</f>
        <v>257</v>
      </c>
      <c r="D271" s="56" t="s">
        <v>793</v>
      </c>
      <c r="E271" s="56"/>
      <c r="F271" s="56"/>
      <c r="G271" s="56"/>
      <c r="H271" s="56" t="n">
        <f aca="false">$I$7</f>
        <v>6</v>
      </c>
      <c r="I271" s="56"/>
      <c r="J271" s="56"/>
      <c r="K271" s="58" t="n">
        <f aca="false">J271/$F$12</f>
        <v>0</v>
      </c>
      <c r="L271" s="56"/>
    </row>
    <row r="272" customFormat="false" ht="28.5" hidden="false" customHeight="false" outlineLevel="0" collapsed="false">
      <c r="A272" s="54" t="str">
        <f aca="false">$I$5</f>
        <v>русский язык</v>
      </c>
      <c r="B272" s="54" t="n">
        <f aca="false">$A$3</f>
        <v>1</v>
      </c>
      <c r="C272" s="55" t="n">
        <f aca="false">ROW(B272)-14</f>
        <v>258</v>
      </c>
      <c r="D272" s="56" t="s">
        <v>794</v>
      </c>
      <c r="E272" s="56"/>
      <c r="F272" s="56"/>
      <c r="G272" s="56"/>
      <c r="H272" s="56" t="n">
        <f aca="false">$I$7</f>
        <v>6</v>
      </c>
      <c r="I272" s="56"/>
      <c r="J272" s="56"/>
      <c r="K272" s="58" t="n">
        <f aca="false">J272/$F$12</f>
        <v>0</v>
      </c>
      <c r="L272" s="56"/>
    </row>
    <row r="273" customFormat="false" ht="28.5" hidden="false" customHeight="false" outlineLevel="0" collapsed="false">
      <c r="A273" s="54" t="str">
        <f aca="false">$I$5</f>
        <v>русский язык</v>
      </c>
      <c r="B273" s="54" t="n">
        <f aca="false">$A$3</f>
        <v>1</v>
      </c>
      <c r="C273" s="55" t="n">
        <f aca="false">ROW(B273)-14</f>
        <v>259</v>
      </c>
      <c r="D273" s="56" t="s">
        <v>795</v>
      </c>
      <c r="E273" s="56"/>
      <c r="F273" s="56"/>
      <c r="G273" s="56"/>
      <c r="H273" s="56" t="n">
        <f aca="false">$I$7</f>
        <v>6</v>
      </c>
      <c r="I273" s="56"/>
      <c r="J273" s="56"/>
      <c r="K273" s="58" t="n">
        <f aca="false">J273/$F$12</f>
        <v>0</v>
      </c>
      <c r="L273" s="56"/>
    </row>
    <row r="274" customFormat="false" ht="28.5" hidden="false" customHeight="false" outlineLevel="0" collapsed="false">
      <c r="A274" s="54" t="str">
        <f aca="false">$I$5</f>
        <v>русский язык</v>
      </c>
      <c r="B274" s="54" t="n">
        <f aca="false">$A$3</f>
        <v>1</v>
      </c>
      <c r="C274" s="55" t="n">
        <f aca="false">ROW(B274)-14</f>
        <v>260</v>
      </c>
      <c r="D274" s="56" t="s">
        <v>796</v>
      </c>
      <c r="E274" s="56"/>
      <c r="F274" s="56"/>
      <c r="G274" s="56"/>
      <c r="H274" s="56" t="n">
        <f aca="false">$I$7</f>
        <v>6</v>
      </c>
      <c r="I274" s="56"/>
      <c r="J274" s="56"/>
      <c r="K274" s="58" t="n">
        <f aca="false">J274/$F$12</f>
        <v>0</v>
      </c>
      <c r="L274" s="56"/>
    </row>
    <row r="275" customFormat="false" ht="28.5" hidden="false" customHeight="false" outlineLevel="0" collapsed="false">
      <c r="A275" s="54" t="str">
        <f aca="false">$I$5</f>
        <v>русский язык</v>
      </c>
      <c r="B275" s="54" t="n">
        <f aca="false">$A$3</f>
        <v>1</v>
      </c>
      <c r="C275" s="55" t="n">
        <f aca="false">ROW(B275)-14</f>
        <v>261</v>
      </c>
      <c r="D275" s="56" t="s">
        <v>797</v>
      </c>
      <c r="E275" s="56"/>
      <c r="F275" s="56"/>
      <c r="G275" s="56"/>
      <c r="H275" s="56" t="n">
        <f aca="false">$I$7</f>
        <v>6</v>
      </c>
      <c r="I275" s="56"/>
      <c r="J275" s="56"/>
      <c r="K275" s="58" t="n">
        <f aca="false">J275/$F$12</f>
        <v>0</v>
      </c>
      <c r="L275" s="56"/>
    </row>
    <row r="276" customFormat="false" ht="28.5" hidden="false" customHeight="false" outlineLevel="0" collapsed="false">
      <c r="A276" s="54" t="str">
        <f aca="false">$I$5</f>
        <v>русский язык</v>
      </c>
      <c r="B276" s="54" t="n">
        <f aca="false">$A$3</f>
        <v>1</v>
      </c>
      <c r="C276" s="55" t="n">
        <f aca="false">ROW(B276)-14</f>
        <v>262</v>
      </c>
      <c r="D276" s="56" t="s">
        <v>798</v>
      </c>
      <c r="E276" s="56"/>
      <c r="F276" s="56"/>
      <c r="G276" s="56"/>
      <c r="H276" s="56" t="n">
        <f aca="false">$I$7</f>
        <v>6</v>
      </c>
      <c r="I276" s="56"/>
      <c r="J276" s="56"/>
      <c r="K276" s="58" t="n">
        <f aca="false">J276/$F$12</f>
        <v>0</v>
      </c>
      <c r="L276" s="56"/>
    </row>
    <row r="277" customFormat="false" ht="28.5" hidden="false" customHeight="false" outlineLevel="0" collapsed="false">
      <c r="A277" s="54" t="str">
        <f aca="false">$I$5</f>
        <v>русский язык</v>
      </c>
      <c r="B277" s="54" t="n">
        <f aca="false">$A$3</f>
        <v>1</v>
      </c>
      <c r="C277" s="55" t="n">
        <f aca="false">ROW(B277)-14</f>
        <v>263</v>
      </c>
      <c r="D277" s="56" t="s">
        <v>799</v>
      </c>
      <c r="E277" s="56"/>
      <c r="F277" s="56"/>
      <c r="G277" s="56"/>
      <c r="H277" s="56" t="n">
        <f aca="false">$I$7</f>
        <v>6</v>
      </c>
      <c r="I277" s="56"/>
      <c r="J277" s="56"/>
      <c r="K277" s="58" t="n">
        <f aca="false">J277/$F$12</f>
        <v>0</v>
      </c>
      <c r="L277" s="56"/>
    </row>
    <row r="278" customFormat="false" ht="28.5" hidden="false" customHeight="false" outlineLevel="0" collapsed="false">
      <c r="A278" s="54" t="str">
        <f aca="false">$I$5</f>
        <v>русский язык</v>
      </c>
      <c r="B278" s="54" t="n">
        <f aca="false">$A$3</f>
        <v>1</v>
      </c>
      <c r="C278" s="55" t="n">
        <f aca="false">ROW(B278)-14</f>
        <v>264</v>
      </c>
      <c r="D278" s="56" t="s">
        <v>800</v>
      </c>
      <c r="E278" s="56"/>
      <c r="F278" s="56"/>
      <c r="G278" s="56"/>
      <c r="H278" s="56" t="n">
        <f aca="false">$I$7</f>
        <v>6</v>
      </c>
      <c r="I278" s="56"/>
      <c r="J278" s="56"/>
      <c r="K278" s="58" t="n">
        <f aca="false">J278/$F$12</f>
        <v>0</v>
      </c>
      <c r="L278" s="56"/>
    </row>
    <row r="279" customFormat="false" ht="28.5" hidden="false" customHeight="false" outlineLevel="0" collapsed="false">
      <c r="A279" s="54" t="str">
        <f aca="false">$I$5</f>
        <v>русский язык</v>
      </c>
      <c r="B279" s="54" t="n">
        <f aca="false">$A$3</f>
        <v>1</v>
      </c>
      <c r="C279" s="55" t="n">
        <f aca="false">ROW(B279)-14</f>
        <v>265</v>
      </c>
      <c r="D279" s="56" t="s">
        <v>801</v>
      </c>
      <c r="E279" s="56"/>
      <c r="F279" s="56"/>
      <c r="G279" s="56"/>
      <c r="H279" s="56" t="n">
        <f aca="false">$I$7</f>
        <v>6</v>
      </c>
      <c r="I279" s="56"/>
      <c r="J279" s="56"/>
      <c r="K279" s="58" t="n">
        <f aca="false">J279/$F$12</f>
        <v>0</v>
      </c>
      <c r="L279" s="56"/>
    </row>
    <row r="280" customFormat="false" ht="28.5" hidden="false" customHeight="false" outlineLevel="0" collapsed="false">
      <c r="A280" s="54" t="str">
        <f aca="false">$I$5</f>
        <v>русский язык</v>
      </c>
      <c r="B280" s="54" t="n">
        <f aca="false">$A$3</f>
        <v>1</v>
      </c>
      <c r="C280" s="55" t="n">
        <f aca="false">ROW(B280)-14</f>
        <v>266</v>
      </c>
      <c r="D280" s="56" t="s">
        <v>802</v>
      </c>
      <c r="E280" s="56"/>
      <c r="F280" s="56"/>
      <c r="G280" s="56"/>
      <c r="H280" s="56" t="n">
        <f aca="false">$I$7</f>
        <v>6</v>
      </c>
      <c r="I280" s="56"/>
      <c r="J280" s="56"/>
      <c r="K280" s="58" t="n">
        <f aca="false">J280/$F$12</f>
        <v>0</v>
      </c>
      <c r="L280" s="56"/>
    </row>
    <row r="281" customFormat="false" ht="28.5" hidden="false" customHeight="false" outlineLevel="0" collapsed="false">
      <c r="A281" s="54" t="str">
        <f aca="false">$I$5</f>
        <v>русский язык</v>
      </c>
      <c r="B281" s="54" t="n">
        <f aca="false">$A$3</f>
        <v>1</v>
      </c>
      <c r="C281" s="55" t="n">
        <f aca="false">ROW(B281)-14</f>
        <v>267</v>
      </c>
      <c r="D281" s="56" t="s">
        <v>803</v>
      </c>
      <c r="E281" s="56"/>
      <c r="F281" s="56"/>
      <c r="G281" s="56"/>
      <c r="H281" s="56" t="n">
        <f aca="false">$I$7</f>
        <v>6</v>
      </c>
      <c r="I281" s="56"/>
      <c r="J281" s="56"/>
      <c r="K281" s="58" t="n">
        <f aca="false">J281/$F$12</f>
        <v>0</v>
      </c>
      <c r="L281" s="56"/>
    </row>
    <row r="282" customFormat="false" ht="28.5" hidden="false" customHeight="false" outlineLevel="0" collapsed="false">
      <c r="A282" s="54" t="str">
        <f aca="false">$I$5</f>
        <v>русский язык</v>
      </c>
      <c r="B282" s="54" t="n">
        <f aca="false">$A$3</f>
        <v>1</v>
      </c>
      <c r="C282" s="55" t="n">
        <f aca="false">ROW(B282)-14</f>
        <v>268</v>
      </c>
      <c r="D282" s="56" t="s">
        <v>804</v>
      </c>
      <c r="E282" s="56"/>
      <c r="F282" s="56"/>
      <c r="G282" s="56"/>
      <c r="H282" s="56" t="n">
        <f aca="false">$I$7</f>
        <v>6</v>
      </c>
      <c r="I282" s="56"/>
      <c r="J282" s="56"/>
      <c r="K282" s="58" t="n">
        <f aca="false">J282/$F$12</f>
        <v>0</v>
      </c>
      <c r="L282" s="56"/>
    </row>
    <row r="283" customFormat="false" ht="28.5" hidden="false" customHeight="false" outlineLevel="0" collapsed="false">
      <c r="A283" s="54" t="str">
        <f aca="false">$I$5</f>
        <v>русский язык</v>
      </c>
      <c r="B283" s="54" t="n">
        <f aca="false">$A$3</f>
        <v>1</v>
      </c>
      <c r="C283" s="55" t="n">
        <f aca="false">ROW(B283)-14</f>
        <v>269</v>
      </c>
      <c r="D283" s="56" t="s">
        <v>805</v>
      </c>
      <c r="E283" s="56"/>
      <c r="F283" s="56"/>
      <c r="G283" s="56"/>
      <c r="H283" s="56" t="n">
        <f aca="false">$I$7</f>
        <v>6</v>
      </c>
      <c r="I283" s="56"/>
      <c r="J283" s="56"/>
      <c r="K283" s="58" t="n">
        <f aca="false">J283/$F$12</f>
        <v>0</v>
      </c>
      <c r="L283" s="56"/>
    </row>
    <row r="284" customFormat="false" ht="28.5" hidden="false" customHeight="false" outlineLevel="0" collapsed="false">
      <c r="A284" s="54" t="str">
        <f aca="false">$I$5</f>
        <v>русский язык</v>
      </c>
      <c r="B284" s="54" t="n">
        <f aca="false">$A$3</f>
        <v>1</v>
      </c>
      <c r="C284" s="55" t="n">
        <f aca="false">ROW(B284)-14</f>
        <v>270</v>
      </c>
      <c r="D284" s="56" t="s">
        <v>806</v>
      </c>
      <c r="E284" s="56"/>
      <c r="F284" s="56"/>
      <c r="G284" s="56"/>
      <c r="H284" s="56" t="n">
        <f aca="false">$I$7</f>
        <v>6</v>
      </c>
      <c r="I284" s="56"/>
      <c r="J284" s="56"/>
      <c r="K284" s="58" t="n">
        <f aca="false">J284/$F$12</f>
        <v>0</v>
      </c>
      <c r="L284" s="56"/>
    </row>
    <row r="285" customFormat="false" ht="28.5" hidden="false" customHeight="false" outlineLevel="0" collapsed="false">
      <c r="A285" s="54" t="str">
        <f aca="false">$I$5</f>
        <v>русский язык</v>
      </c>
      <c r="B285" s="54" t="n">
        <f aca="false">$A$3</f>
        <v>1</v>
      </c>
      <c r="C285" s="55" t="n">
        <f aca="false">ROW(B285)-14</f>
        <v>271</v>
      </c>
      <c r="D285" s="56" t="s">
        <v>807</v>
      </c>
      <c r="E285" s="56"/>
      <c r="F285" s="56"/>
      <c r="G285" s="56"/>
      <c r="H285" s="56" t="n">
        <f aca="false">$I$7</f>
        <v>6</v>
      </c>
      <c r="I285" s="56"/>
      <c r="J285" s="56"/>
      <c r="K285" s="58" t="n">
        <f aca="false">J285/$F$12</f>
        <v>0</v>
      </c>
      <c r="L285" s="56"/>
    </row>
    <row r="286" customFormat="false" ht="28.5" hidden="false" customHeight="false" outlineLevel="0" collapsed="false">
      <c r="A286" s="54" t="str">
        <f aca="false">$I$5</f>
        <v>русский язык</v>
      </c>
      <c r="B286" s="54" t="n">
        <f aca="false">$A$3</f>
        <v>1</v>
      </c>
      <c r="C286" s="55" t="n">
        <f aca="false">ROW(B286)-14</f>
        <v>272</v>
      </c>
      <c r="D286" s="56" t="s">
        <v>808</v>
      </c>
      <c r="E286" s="56"/>
      <c r="F286" s="56"/>
      <c r="G286" s="56"/>
      <c r="H286" s="56" t="n">
        <f aca="false">$I$7</f>
        <v>6</v>
      </c>
      <c r="I286" s="56"/>
      <c r="J286" s="56"/>
      <c r="K286" s="58" t="n">
        <f aca="false">J286/$F$12</f>
        <v>0</v>
      </c>
      <c r="L286" s="56"/>
    </row>
    <row r="287" customFormat="false" ht="28.5" hidden="false" customHeight="false" outlineLevel="0" collapsed="false">
      <c r="A287" s="54" t="str">
        <f aca="false">$I$5</f>
        <v>русский язык</v>
      </c>
      <c r="B287" s="54" t="n">
        <f aca="false">$A$3</f>
        <v>1</v>
      </c>
      <c r="C287" s="55" t="n">
        <f aca="false">ROW(B287)-14</f>
        <v>273</v>
      </c>
      <c r="D287" s="56" t="s">
        <v>809</v>
      </c>
      <c r="E287" s="56"/>
      <c r="F287" s="56"/>
      <c r="G287" s="56"/>
      <c r="H287" s="56" t="n">
        <f aca="false">$I$7</f>
        <v>6</v>
      </c>
      <c r="I287" s="56"/>
      <c r="J287" s="56"/>
      <c r="K287" s="58" t="n">
        <f aca="false">J287/$F$12</f>
        <v>0</v>
      </c>
      <c r="L287" s="56"/>
    </row>
    <row r="288" customFormat="false" ht="28.5" hidden="false" customHeight="false" outlineLevel="0" collapsed="false">
      <c r="A288" s="54" t="str">
        <f aca="false">$I$5</f>
        <v>русский язык</v>
      </c>
      <c r="B288" s="54" t="n">
        <f aca="false">$A$3</f>
        <v>1</v>
      </c>
      <c r="C288" s="55" t="n">
        <f aca="false">ROW(B288)-14</f>
        <v>274</v>
      </c>
      <c r="D288" s="56" t="s">
        <v>810</v>
      </c>
      <c r="E288" s="56"/>
      <c r="F288" s="56"/>
      <c r="G288" s="56"/>
      <c r="H288" s="56" t="n">
        <f aca="false">$I$7</f>
        <v>6</v>
      </c>
      <c r="I288" s="56"/>
      <c r="J288" s="56"/>
      <c r="K288" s="58" t="n">
        <f aca="false">J288/$F$12</f>
        <v>0</v>
      </c>
      <c r="L288" s="56"/>
    </row>
    <row r="289" customFormat="false" ht="28.5" hidden="false" customHeight="false" outlineLevel="0" collapsed="false">
      <c r="A289" s="54" t="str">
        <f aca="false">$I$5</f>
        <v>русский язык</v>
      </c>
      <c r="B289" s="54" t="n">
        <f aca="false">$A$3</f>
        <v>1</v>
      </c>
      <c r="C289" s="55" t="n">
        <f aca="false">ROW(B289)-14</f>
        <v>275</v>
      </c>
      <c r="D289" s="56" t="s">
        <v>811</v>
      </c>
      <c r="E289" s="56"/>
      <c r="F289" s="56"/>
      <c r="G289" s="56"/>
      <c r="H289" s="56" t="n">
        <f aca="false">$I$7</f>
        <v>6</v>
      </c>
      <c r="I289" s="56"/>
      <c r="J289" s="56"/>
      <c r="K289" s="58" t="n">
        <f aca="false">J289/$F$12</f>
        <v>0</v>
      </c>
      <c r="L289" s="56"/>
    </row>
    <row r="290" customFormat="false" ht="28.5" hidden="false" customHeight="false" outlineLevel="0" collapsed="false">
      <c r="A290" s="54" t="str">
        <f aca="false">$I$5</f>
        <v>русский язык</v>
      </c>
      <c r="B290" s="54" t="n">
        <f aca="false">$A$3</f>
        <v>1</v>
      </c>
      <c r="C290" s="55" t="n">
        <f aca="false">ROW(B290)-14</f>
        <v>276</v>
      </c>
      <c r="D290" s="56" t="s">
        <v>812</v>
      </c>
      <c r="E290" s="56"/>
      <c r="F290" s="56"/>
      <c r="G290" s="56"/>
      <c r="H290" s="56" t="n">
        <f aca="false">$I$7</f>
        <v>6</v>
      </c>
      <c r="I290" s="56"/>
      <c r="J290" s="56"/>
      <c r="K290" s="58" t="n">
        <f aca="false">J290/$F$12</f>
        <v>0</v>
      </c>
      <c r="L290" s="56"/>
    </row>
    <row r="291" customFormat="false" ht="28.5" hidden="false" customHeight="false" outlineLevel="0" collapsed="false">
      <c r="A291" s="54" t="str">
        <f aca="false">$I$5</f>
        <v>русский язык</v>
      </c>
      <c r="B291" s="54" t="n">
        <f aca="false">$A$3</f>
        <v>1</v>
      </c>
      <c r="C291" s="55" t="n">
        <f aca="false">ROW(B291)-14</f>
        <v>277</v>
      </c>
      <c r="D291" s="56" t="s">
        <v>813</v>
      </c>
      <c r="E291" s="56"/>
      <c r="F291" s="56"/>
      <c r="G291" s="56"/>
      <c r="H291" s="56" t="n">
        <f aca="false">$I$7</f>
        <v>6</v>
      </c>
      <c r="I291" s="56"/>
      <c r="J291" s="56"/>
      <c r="K291" s="58" t="n">
        <f aca="false">J291/$F$12</f>
        <v>0</v>
      </c>
      <c r="L291" s="56"/>
    </row>
    <row r="292" customFormat="false" ht="28.5" hidden="false" customHeight="false" outlineLevel="0" collapsed="false">
      <c r="A292" s="54" t="str">
        <f aca="false">$I$5</f>
        <v>русский язык</v>
      </c>
      <c r="B292" s="54" t="n">
        <f aca="false">$A$3</f>
        <v>1</v>
      </c>
      <c r="C292" s="55" t="n">
        <f aca="false">ROW(B292)-14</f>
        <v>278</v>
      </c>
      <c r="D292" s="56" t="s">
        <v>814</v>
      </c>
      <c r="E292" s="56"/>
      <c r="F292" s="56"/>
      <c r="G292" s="56"/>
      <c r="H292" s="56" t="n">
        <f aca="false">$I$7</f>
        <v>6</v>
      </c>
      <c r="I292" s="56"/>
      <c r="J292" s="56"/>
      <c r="K292" s="58" t="n">
        <f aca="false">J292/$F$12</f>
        <v>0</v>
      </c>
      <c r="L292" s="56"/>
    </row>
    <row r="293" customFormat="false" ht="28.5" hidden="false" customHeight="false" outlineLevel="0" collapsed="false">
      <c r="A293" s="54" t="str">
        <f aca="false">$I$5</f>
        <v>русский язык</v>
      </c>
      <c r="B293" s="54" t="n">
        <f aca="false">$A$3</f>
        <v>1</v>
      </c>
      <c r="C293" s="55" t="n">
        <f aca="false">ROW(B293)-14</f>
        <v>279</v>
      </c>
      <c r="D293" s="56" t="s">
        <v>815</v>
      </c>
      <c r="E293" s="56"/>
      <c r="F293" s="56"/>
      <c r="G293" s="56"/>
      <c r="H293" s="56" t="n">
        <f aca="false">$I$7</f>
        <v>6</v>
      </c>
      <c r="I293" s="56"/>
      <c r="J293" s="56"/>
      <c r="K293" s="58" t="n">
        <f aca="false">J293/$F$12</f>
        <v>0</v>
      </c>
      <c r="L293" s="56"/>
    </row>
    <row r="294" customFormat="false" ht="28.5" hidden="false" customHeight="false" outlineLevel="0" collapsed="false">
      <c r="A294" s="54" t="str">
        <f aca="false">$I$5</f>
        <v>русский язык</v>
      </c>
      <c r="B294" s="54" t="n">
        <f aca="false">$A$3</f>
        <v>1</v>
      </c>
      <c r="C294" s="55" t="n">
        <f aca="false">ROW(B294)-14</f>
        <v>280</v>
      </c>
      <c r="D294" s="56" t="s">
        <v>816</v>
      </c>
      <c r="E294" s="56"/>
      <c r="F294" s="56"/>
      <c r="G294" s="56"/>
      <c r="H294" s="56" t="n">
        <f aca="false">$I$7</f>
        <v>6</v>
      </c>
      <c r="I294" s="56"/>
      <c r="J294" s="56"/>
      <c r="K294" s="58" t="n">
        <f aca="false">J294/$F$12</f>
        <v>0</v>
      </c>
      <c r="L294" s="56"/>
    </row>
    <row r="295" customFormat="false" ht="28.5" hidden="false" customHeight="false" outlineLevel="0" collapsed="false">
      <c r="A295" s="54" t="str">
        <f aca="false">$I$5</f>
        <v>русский язык</v>
      </c>
      <c r="B295" s="54" t="n">
        <f aca="false">$A$3</f>
        <v>1</v>
      </c>
      <c r="C295" s="55" t="n">
        <f aca="false">ROW(B295)-14</f>
        <v>281</v>
      </c>
      <c r="D295" s="56" t="s">
        <v>817</v>
      </c>
      <c r="E295" s="56"/>
      <c r="F295" s="56"/>
      <c r="G295" s="56"/>
      <c r="H295" s="56" t="n">
        <f aca="false">$I$7</f>
        <v>6</v>
      </c>
      <c r="I295" s="56"/>
      <c r="J295" s="56"/>
      <c r="K295" s="58" t="n">
        <f aca="false">J295/$F$12</f>
        <v>0</v>
      </c>
      <c r="L295" s="56"/>
    </row>
    <row r="296" customFormat="false" ht="28.5" hidden="false" customHeight="false" outlineLevel="0" collapsed="false">
      <c r="A296" s="54" t="str">
        <f aca="false">$I$5</f>
        <v>русский язык</v>
      </c>
      <c r="B296" s="54" t="n">
        <f aca="false">$A$3</f>
        <v>1</v>
      </c>
      <c r="C296" s="55" t="n">
        <f aca="false">ROW(B296)-14</f>
        <v>282</v>
      </c>
      <c r="D296" s="56" t="s">
        <v>818</v>
      </c>
      <c r="E296" s="55"/>
      <c r="F296" s="55"/>
      <c r="G296" s="55"/>
      <c r="H296" s="56" t="n">
        <f aca="false">$I$7</f>
        <v>6</v>
      </c>
      <c r="I296" s="56"/>
      <c r="J296" s="55"/>
      <c r="K296" s="58" t="n">
        <f aca="false">J296/$F$12</f>
        <v>0</v>
      </c>
      <c r="L296" s="55"/>
    </row>
    <row r="297" customFormat="false" ht="28.5" hidden="false" customHeight="false" outlineLevel="0" collapsed="false">
      <c r="A297" s="54" t="str">
        <f aca="false">$I$5</f>
        <v>русский язык</v>
      </c>
      <c r="B297" s="54" t="n">
        <f aca="false">$A$3</f>
        <v>1</v>
      </c>
      <c r="C297" s="55" t="n">
        <f aca="false">ROW(B297)-14</f>
        <v>283</v>
      </c>
      <c r="D297" s="56" t="s">
        <v>819</v>
      </c>
      <c r="E297" s="55"/>
      <c r="F297" s="55"/>
      <c r="G297" s="55"/>
      <c r="H297" s="56" t="n">
        <f aca="false">$I$7</f>
        <v>6</v>
      </c>
      <c r="I297" s="56"/>
      <c r="J297" s="55"/>
      <c r="K297" s="58" t="n">
        <f aca="false">J297/$F$12</f>
        <v>0</v>
      </c>
      <c r="L297" s="55"/>
    </row>
    <row r="298" customFormat="false" ht="28.5" hidden="false" customHeight="false" outlineLevel="0" collapsed="false">
      <c r="A298" s="54" t="str">
        <f aca="false">$I$5</f>
        <v>русский язык</v>
      </c>
      <c r="B298" s="54" t="n">
        <f aca="false">$A$3</f>
        <v>1</v>
      </c>
      <c r="C298" s="55" t="n">
        <f aca="false">ROW(B298)-14</f>
        <v>284</v>
      </c>
      <c r="D298" s="56" t="s">
        <v>820</v>
      </c>
      <c r="E298" s="55"/>
      <c r="F298" s="55"/>
      <c r="G298" s="55"/>
      <c r="H298" s="56" t="n">
        <f aca="false">$I$7</f>
        <v>6</v>
      </c>
      <c r="I298" s="56"/>
      <c r="J298" s="55"/>
      <c r="K298" s="58" t="n">
        <f aca="false">J298/$F$12</f>
        <v>0</v>
      </c>
      <c r="L298" s="55"/>
    </row>
    <row r="299" customFormat="false" ht="28.5" hidden="false" customHeight="false" outlineLevel="0" collapsed="false">
      <c r="A299" s="54" t="str">
        <f aca="false">$I$5</f>
        <v>русский язык</v>
      </c>
      <c r="B299" s="54" t="n">
        <f aca="false">$A$3</f>
        <v>1</v>
      </c>
      <c r="C299" s="55" t="n">
        <f aca="false">ROW(B299)-14</f>
        <v>285</v>
      </c>
      <c r="D299" s="56" t="s">
        <v>821</v>
      </c>
      <c r="E299" s="55"/>
      <c r="F299" s="55"/>
      <c r="G299" s="55"/>
      <c r="H299" s="56" t="n">
        <f aca="false">$I$7</f>
        <v>6</v>
      </c>
      <c r="I299" s="56"/>
      <c r="J299" s="55"/>
      <c r="K299" s="58" t="n">
        <f aca="false">J299/$F$12</f>
        <v>0</v>
      </c>
      <c r="L299" s="55"/>
    </row>
    <row r="300" customFormat="false" ht="28.5" hidden="false" customHeight="false" outlineLevel="0" collapsed="false">
      <c r="A300" s="54" t="str">
        <f aca="false">$I$5</f>
        <v>русский язык</v>
      </c>
      <c r="B300" s="54" t="n">
        <f aca="false">$A$3</f>
        <v>1</v>
      </c>
      <c r="C300" s="55" t="n">
        <f aca="false">ROW(B300)-14</f>
        <v>286</v>
      </c>
      <c r="D300" s="56" t="s">
        <v>822</v>
      </c>
      <c r="E300" s="55"/>
      <c r="F300" s="55"/>
      <c r="G300" s="55"/>
      <c r="H300" s="56" t="n">
        <f aca="false">$I$7</f>
        <v>6</v>
      </c>
      <c r="I300" s="56"/>
      <c r="J300" s="55"/>
      <c r="K300" s="58" t="n">
        <f aca="false">J300/$F$12</f>
        <v>0</v>
      </c>
      <c r="L300" s="55"/>
    </row>
    <row r="301" customFormat="false" ht="28.5" hidden="false" customHeight="false" outlineLevel="0" collapsed="false">
      <c r="A301" s="54" t="str">
        <f aca="false">$I$5</f>
        <v>русский язык</v>
      </c>
      <c r="B301" s="54" t="n">
        <f aca="false">$A$3</f>
        <v>1</v>
      </c>
      <c r="C301" s="55" t="n">
        <f aca="false">ROW(B301)-14</f>
        <v>287</v>
      </c>
      <c r="D301" s="56" t="s">
        <v>823</v>
      </c>
      <c r="E301" s="55"/>
      <c r="F301" s="55"/>
      <c r="G301" s="55"/>
      <c r="H301" s="56" t="n">
        <f aca="false">$I$7</f>
        <v>6</v>
      </c>
      <c r="I301" s="56"/>
      <c r="J301" s="55"/>
      <c r="K301" s="58" t="n">
        <f aca="false">J301/$F$12</f>
        <v>0</v>
      </c>
      <c r="L301" s="55"/>
    </row>
    <row r="302" customFormat="false" ht="28.5" hidden="false" customHeight="false" outlineLevel="0" collapsed="false">
      <c r="A302" s="54" t="str">
        <f aca="false">$I$5</f>
        <v>русский язык</v>
      </c>
      <c r="B302" s="54" t="n">
        <f aca="false">$A$3</f>
        <v>1</v>
      </c>
      <c r="C302" s="55" t="n">
        <f aca="false">ROW(B302)-14</f>
        <v>288</v>
      </c>
      <c r="D302" s="56" t="s">
        <v>824</v>
      </c>
      <c r="E302" s="55"/>
      <c r="F302" s="55"/>
      <c r="G302" s="55"/>
      <c r="H302" s="56" t="n">
        <f aca="false">$I$7</f>
        <v>6</v>
      </c>
      <c r="I302" s="56"/>
      <c r="J302" s="55"/>
      <c r="K302" s="58" t="n">
        <f aca="false">J302/$F$12</f>
        <v>0</v>
      </c>
      <c r="L302" s="55"/>
    </row>
    <row r="303" customFormat="false" ht="28.5" hidden="false" customHeight="false" outlineLevel="0" collapsed="false">
      <c r="A303" s="54" t="str">
        <f aca="false">$I$5</f>
        <v>русский язык</v>
      </c>
      <c r="B303" s="54" t="n">
        <f aca="false">$A$3</f>
        <v>1</v>
      </c>
      <c r="C303" s="55" t="n">
        <f aca="false">ROW(B303)-14</f>
        <v>289</v>
      </c>
      <c r="D303" s="56" t="s">
        <v>825</v>
      </c>
      <c r="E303" s="55"/>
      <c r="F303" s="55"/>
      <c r="G303" s="55"/>
      <c r="H303" s="56" t="n">
        <f aca="false">$I$7</f>
        <v>6</v>
      </c>
      <c r="I303" s="56"/>
      <c r="J303" s="55"/>
      <c r="K303" s="58" t="n">
        <f aca="false">J303/$F$12</f>
        <v>0</v>
      </c>
      <c r="L303" s="55"/>
    </row>
    <row r="304" customFormat="false" ht="28.5" hidden="false" customHeight="false" outlineLevel="0" collapsed="false">
      <c r="A304" s="54" t="str">
        <f aca="false">$I$5</f>
        <v>русский язык</v>
      </c>
      <c r="B304" s="54" t="n">
        <f aca="false">$A$3</f>
        <v>1</v>
      </c>
      <c r="C304" s="55" t="n">
        <f aca="false">ROW(B304)-14</f>
        <v>290</v>
      </c>
      <c r="D304" s="56" t="s">
        <v>826</v>
      </c>
      <c r="E304" s="55"/>
      <c r="F304" s="55"/>
      <c r="G304" s="55"/>
      <c r="H304" s="56" t="n">
        <f aca="false">$I$7</f>
        <v>6</v>
      </c>
      <c r="I304" s="56"/>
      <c r="J304" s="55"/>
      <c r="K304" s="58" t="n">
        <f aca="false">J304/$F$12</f>
        <v>0</v>
      </c>
      <c r="L304" s="55"/>
    </row>
    <row r="305" customFormat="false" ht="28.5" hidden="false" customHeight="false" outlineLevel="0" collapsed="false">
      <c r="A305" s="54" t="str">
        <f aca="false">$I$5</f>
        <v>русский язык</v>
      </c>
      <c r="B305" s="54" t="n">
        <f aca="false">$A$3</f>
        <v>1</v>
      </c>
      <c r="C305" s="55" t="n">
        <f aca="false">ROW(B305)-14</f>
        <v>291</v>
      </c>
      <c r="D305" s="56" t="s">
        <v>827</v>
      </c>
      <c r="E305" s="55"/>
      <c r="F305" s="55"/>
      <c r="G305" s="55"/>
      <c r="H305" s="56" t="n">
        <f aca="false">$I$7</f>
        <v>6</v>
      </c>
      <c r="I305" s="56"/>
      <c r="J305" s="55"/>
      <c r="K305" s="58" t="n">
        <f aca="false">J305/$F$12</f>
        <v>0</v>
      </c>
      <c r="L305" s="55"/>
    </row>
    <row r="306" customFormat="false" ht="28.5" hidden="false" customHeight="false" outlineLevel="0" collapsed="false">
      <c r="A306" s="54" t="str">
        <f aca="false">$I$5</f>
        <v>русский язык</v>
      </c>
      <c r="B306" s="54" t="n">
        <f aca="false">$A$3</f>
        <v>1</v>
      </c>
      <c r="C306" s="55" t="n">
        <f aca="false">ROW(B306)-14</f>
        <v>292</v>
      </c>
      <c r="D306" s="56" t="s">
        <v>828</v>
      </c>
      <c r="E306" s="55"/>
      <c r="F306" s="55"/>
      <c r="G306" s="55"/>
      <c r="H306" s="56" t="n">
        <f aca="false">$I$7</f>
        <v>6</v>
      </c>
      <c r="I306" s="56"/>
      <c r="J306" s="55"/>
      <c r="K306" s="58" t="n">
        <f aca="false">J306/$F$12</f>
        <v>0</v>
      </c>
      <c r="L306" s="55"/>
    </row>
    <row r="307" customFormat="false" ht="28.5" hidden="false" customHeight="false" outlineLevel="0" collapsed="false">
      <c r="A307" s="54" t="str">
        <f aca="false">$I$5</f>
        <v>русский язык</v>
      </c>
      <c r="B307" s="54" t="n">
        <f aca="false">$A$3</f>
        <v>1</v>
      </c>
      <c r="C307" s="55" t="n">
        <f aca="false">ROW(B307)-14</f>
        <v>293</v>
      </c>
      <c r="D307" s="56" t="s">
        <v>829</v>
      </c>
      <c r="E307" s="55"/>
      <c r="F307" s="55"/>
      <c r="G307" s="55"/>
      <c r="H307" s="56" t="n">
        <f aca="false">$I$7</f>
        <v>6</v>
      </c>
      <c r="I307" s="56"/>
      <c r="J307" s="55"/>
      <c r="K307" s="58" t="n">
        <f aca="false">J307/$F$12</f>
        <v>0</v>
      </c>
      <c r="L307" s="55"/>
    </row>
    <row r="308" customFormat="false" ht="28.5" hidden="false" customHeight="false" outlineLevel="0" collapsed="false">
      <c r="A308" s="54" t="str">
        <f aca="false">$I$5</f>
        <v>русский язык</v>
      </c>
      <c r="B308" s="54" t="n">
        <f aca="false">$A$3</f>
        <v>1</v>
      </c>
      <c r="C308" s="55" t="n">
        <f aca="false">ROW(B308)-14</f>
        <v>294</v>
      </c>
      <c r="D308" s="56" t="s">
        <v>830</v>
      </c>
      <c r="E308" s="55"/>
      <c r="F308" s="55"/>
      <c r="G308" s="55"/>
      <c r="H308" s="56" t="n">
        <f aca="false">$I$7</f>
        <v>6</v>
      </c>
      <c r="I308" s="56"/>
      <c r="J308" s="55"/>
      <c r="K308" s="58" t="n">
        <f aca="false">J308/$F$12</f>
        <v>0</v>
      </c>
      <c r="L308" s="55"/>
    </row>
    <row r="309" customFormat="false" ht="28.5" hidden="false" customHeight="false" outlineLevel="0" collapsed="false">
      <c r="A309" s="54" t="str">
        <f aca="false">$I$5</f>
        <v>русский язык</v>
      </c>
      <c r="B309" s="54" t="n">
        <f aca="false">$A$3</f>
        <v>1</v>
      </c>
      <c r="C309" s="55" t="n">
        <f aca="false">ROW(B309)-14</f>
        <v>295</v>
      </c>
      <c r="D309" s="56" t="s">
        <v>831</v>
      </c>
      <c r="E309" s="55"/>
      <c r="F309" s="55"/>
      <c r="G309" s="55"/>
      <c r="H309" s="56" t="n">
        <f aca="false">$I$7</f>
        <v>6</v>
      </c>
      <c r="I309" s="56"/>
      <c r="J309" s="55"/>
      <c r="K309" s="58" t="n">
        <f aca="false">J309/$F$12</f>
        <v>0</v>
      </c>
      <c r="L309" s="55"/>
    </row>
    <row r="310" customFormat="false" ht="28.5" hidden="false" customHeight="false" outlineLevel="0" collapsed="false">
      <c r="A310" s="54" t="str">
        <f aca="false">$I$5</f>
        <v>русский язык</v>
      </c>
      <c r="B310" s="54" t="n">
        <f aca="false">$A$3</f>
        <v>1</v>
      </c>
      <c r="C310" s="55" t="n">
        <f aca="false">ROW(B310)-14</f>
        <v>296</v>
      </c>
      <c r="D310" s="56" t="s">
        <v>832</v>
      </c>
      <c r="E310" s="55"/>
      <c r="F310" s="55"/>
      <c r="G310" s="55"/>
      <c r="H310" s="56" t="n">
        <f aca="false">$I$7</f>
        <v>6</v>
      </c>
      <c r="I310" s="56"/>
      <c r="J310" s="55"/>
      <c r="K310" s="58" t="n">
        <f aca="false">J310/$F$12</f>
        <v>0</v>
      </c>
      <c r="L310" s="55"/>
    </row>
    <row r="311" customFormat="false" ht="28.5" hidden="false" customHeight="false" outlineLevel="0" collapsed="false">
      <c r="A311" s="54" t="str">
        <f aca="false">$I$5</f>
        <v>русский язык</v>
      </c>
      <c r="B311" s="54" t="n">
        <f aca="false">$A$3</f>
        <v>1</v>
      </c>
      <c r="C311" s="55" t="n">
        <f aca="false">ROW(B311)-14</f>
        <v>297</v>
      </c>
      <c r="D311" s="56" t="s">
        <v>833</v>
      </c>
      <c r="E311" s="55"/>
      <c r="F311" s="55"/>
      <c r="G311" s="55"/>
      <c r="H311" s="56" t="n">
        <f aca="false">$I$7</f>
        <v>6</v>
      </c>
      <c r="I311" s="56"/>
      <c r="J311" s="55"/>
      <c r="K311" s="58" t="n">
        <f aca="false">J311/$F$12</f>
        <v>0</v>
      </c>
      <c r="L311" s="55"/>
    </row>
    <row r="312" customFormat="false" ht="28.5" hidden="false" customHeight="false" outlineLevel="0" collapsed="false">
      <c r="A312" s="54" t="str">
        <f aca="false">$I$5</f>
        <v>русский язык</v>
      </c>
      <c r="B312" s="54" t="n">
        <f aca="false">$A$3</f>
        <v>1</v>
      </c>
      <c r="C312" s="55" t="n">
        <f aca="false">ROW(B312)-14</f>
        <v>298</v>
      </c>
      <c r="D312" s="56" t="s">
        <v>834</v>
      </c>
      <c r="E312" s="55"/>
      <c r="F312" s="55"/>
      <c r="G312" s="55"/>
      <c r="H312" s="56" t="n">
        <f aca="false">$I$7</f>
        <v>6</v>
      </c>
      <c r="I312" s="56"/>
      <c r="J312" s="55"/>
      <c r="K312" s="58" t="n">
        <f aca="false">J312/$F$12</f>
        <v>0</v>
      </c>
      <c r="L312" s="55"/>
    </row>
    <row r="313" customFormat="false" ht="28.5" hidden="false" customHeight="false" outlineLevel="0" collapsed="false">
      <c r="A313" s="54" t="str">
        <f aca="false">$I$5</f>
        <v>русский язык</v>
      </c>
      <c r="B313" s="54" t="n">
        <f aca="false">$A$3</f>
        <v>1</v>
      </c>
      <c r="C313" s="55" t="n">
        <f aca="false">ROW(B313)-14</f>
        <v>299</v>
      </c>
      <c r="D313" s="56" t="s">
        <v>835</v>
      </c>
      <c r="E313" s="55"/>
      <c r="F313" s="55"/>
      <c r="G313" s="55"/>
      <c r="H313" s="56" t="n">
        <f aca="false">$I$7</f>
        <v>6</v>
      </c>
      <c r="I313" s="56"/>
      <c r="J313" s="55"/>
      <c r="K313" s="58" t="n">
        <f aca="false">J313/$F$12</f>
        <v>0</v>
      </c>
      <c r="L313" s="55"/>
    </row>
    <row r="314" customFormat="false" ht="28.5" hidden="false" customHeight="false" outlineLevel="0" collapsed="false">
      <c r="A314" s="54" t="str">
        <f aca="false">$I$5</f>
        <v>русский язык</v>
      </c>
      <c r="B314" s="54" t="n">
        <f aca="false">$A$3</f>
        <v>1</v>
      </c>
      <c r="C314" s="55" t="n">
        <f aca="false">ROW(B314)-14</f>
        <v>300</v>
      </c>
      <c r="D314" s="56" t="s">
        <v>836</v>
      </c>
      <c r="E314" s="55"/>
      <c r="F314" s="55"/>
      <c r="G314" s="55"/>
      <c r="H314" s="56" t="n">
        <f aca="false">$I$7</f>
        <v>6</v>
      </c>
      <c r="I314" s="56"/>
      <c r="J314" s="55"/>
      <c r="K314" s="58" t="n">
        <f aca="false">J314/$F$12</f>
        <v>0</v>
      </c>
      <c r="L314" s="55"/>
    </row>
    <row r="318" customFormat="false" ht="15.75" hidden="false" customHeight="false" outlineLevel="0" collapsed="false">
      <c r="D318" s="59"/>
      <c r="E318" s="59"/>
      <c r="F318" s="60"/>
      <c r="G318" s="60"/>
      <c r="H318" s="60"/>
      <c r="I318" s="46"/>
      <c r="J318" s="43"/>
      <c r="K318" s="43"/>
      <c r="L318" s="61"/>
    </row>
    <row r="319" customFormat="false" ht="15.75" hidden="false" customHeight="false" outlineLevel="0" collapsed="false">
      <c r="D319" s="40" t="s">
        <v>228</v>
      </c>
      <c r="F319" s="62"/>
      <c r="G319" s="63"/>
      <c r="H319" s="63"/>
      <c r="I319" s="64"/>
      <c r="J319" s="63"/>
      <c r="K319" s="65"/>
      <c r="L319" s="66"/>
    </row>
    <row r="320" customFormat="false" ht="15" hidden="false" customHeight="false" outlineLevel="0" collapsed="false">
      <c r="D320" s="43"/>
      <c r="E320" s="43"/>
      <c r="F320" s="67" t="s">
        <v>535</v>
      </c>
      <c r="G320" s="67" t="s">
        <v>536</v>
      </c>
      <c r="H320" s="67"/>
      <c r="I320" s="67"/>
      <c r="J320" s="67"/>
      <c r="K320" s="68"/>
      <c r="L320" s="43"/>
    </row>
    <row r="321" customFormat="false" ht="15.75" hidden="false" customHeight="false" outlineLevel="0" collapsed="false">
      <c r="D321" s="40" t="s">
        <v>229</v>
      </c>
      <c r="F321" s="62"/>
      <c r="G321" s="63"/>
      <c r="H321" s="63"/>
      <c r="I321" s="64"/>
      <c r="J321" s="63"/>
      <c r="K321" s="65"/>
      <c r="L321" s="66"/>
    </row>
    <row r="322" customFormat="false" ht="15" hidden="false" customHeight="false" outlineLevel="0" collapsed="false">
      <c r="F322" s="67" t="s">
        <v>535</v>
      </c>
      <c r="G322" s="67" t="s">
        <v>536</v>
      </c>
      <c r="H322" s="67"/>
      <c r="I322" s="67"/>
      <c r="J322" s="67"/>
      <c r="K322" s="68"/>
    </row>
    <row r="323" customFormat="false" ht="15" hidden="false" customHeight="false" outlineLevel="0" collapsed="false">
      <c r="F323" s="68"/>
      <c r="G323" s="68"/>
      <c r="H323" s="68"/>
      <c r="I323" s="68"/>
      <c r="J323" s="68"/>
      <c r="K323" s="68"/>
    </row>
    <row r="349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320:J320"/>
    <mergeCell ref="G322:J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J15" activeCellId="0" sqref="J15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35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6" t="s">
        <v>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5.75" hidden="false" customHeight="false" outlineLevel="0" collapsed="false">
      <c r="D2" s="38"/>
      <c r="E2" s="38"/>
      <c r="F2" s="38"/>
      <c r="G2" s="38"/>
      <c r="H2" s="38"/>
      <c r="I2" s="38"/>
      <c r="J2" s="38"/>
      <c r="K2" s="38"/>
      <c r="L2" s="38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5.75" hidden="false" customHeight="false" outlineLevel="0" collapsed="false">
      <c r="A3" s="39" t="n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5" customFormat="false" ht="15.75" hidden="false" customHeight="false" outlineLevel="0" collapsed="false">
      <c r="D5" s="40" t="s">
        <v>9</v>
      </c>
      <c r="E5" s="40"/>
      <c r="F5" s="40"/>
      <c r="G5" s="40"/>
      <c r="H5" s="41"/>
      <c r="I5" s="42" t="s">
        <v>10</v>
      </c>
      <c r="J5" s="42"/>
      <c r="K5" s="42"/>
      <c r="L5" s="42"/>
    </row>
    <row r="6" customFormat="false" ht="15" hidden="false" customHeight="false" outlineLevel="0" collapsed="false">
      <c r="D6" s="43"/>
      <c r="E6" s="43"/>
      <c r="F6" s="43"/>
      <c r="G6" s="43"/>
      <c r="H6" s="43"/>
      <c r="I6" s="44" t="s">
        <v>11</v>
      </c>
      <c r="J6" s="44"/>
      <c r="K6" s="44"/>
      <c r="L6" s="44"/>
    </row>
    <row r="7" customFormat="false" ht="15.75" hidden="false" customHeight="false" outlineLevel="0" collapsed="false">
      <c r="D7" s="43"/>
      <c r="E7" s="43"/>
      <c r="F7" s="43"/>
      <c r="G7" s="45"/>
      <c r="H7" s="45"/>
      <c r="I7" s="42" t="n">
        <v>7</v>
      </c>
      <c r="J7" s="42"/>
      <c r="K7" s="42"/>
      <c r="L7" s="42"/>
    </row>
    <row r="8" customFormat="false" ht="15" hidden="false" customHeight="false" outlineLevel="0" collapsed="false">
      <c r="D8" s="43"/>
      <c r="E8" s="43"/>
      <c r="F8" s="43"/>
      <c r="G8" s="43"/>
      <c r="H8" s="43"/>
      <c r="I8" s="44" t="s">
        <v>12</v>
      </c>
      <c r="J8" s="44"/>
      <c r="K8" s="44"/>
      <c r="L8" s="44"/>
    </row>
    <row r="10" customFormat="false" ht="15" hidden="false" customHeight="false" outlineLevel="0" collapsed="false">
      <c r="D10" s="43"/>
      <c r="E10" s="43"/>
      <c r="F10" s="43"/>
      <c r="G10" s="43"/>
      <c r="H10" s="43"/>
      <c r="I10" s="46"/>
      <c r="J10" s="43"/>
      <c r="K10" s="43"/>
      <c r="L10" s="43"/>
    </row>
    <row r="11" customFormat="false" ht="15.75" hidden="false" customHeight="false" outlineLevel="0" collapsed="false">
      <c r="D11" s="47" t="s">
        <v>13</v>
      </c>
      <c r="E11" s="47"/>
      <c r="F11" s="48" t="n">
        <v>45561</v>
      </c>
      <c r="G11" s="48"/>
      <c r="H11" s="49"/>
      <c r="I11" s="46"/>
      <c r="J11" s="43"/>
      <c r="K11" s="43"/>
      <c r="L11" s="43"/>
    </row>
    <row r="12" customFormat="false" ht="15.75" hidden="false" customHeight="false" outlineLevel="0" collapsed="false">
      <c r="D12" s="47" t="s">
        <v>14</v>
      </c>
      <c r="E12" s="47"/>
      <c r="F12" s="50" t="n">
        <v>100</v>
      </c>
      <c r="G12" s="50"/>
      <c r="H12" s="51"/>
      <c r="J12" s="52"/>
      <c r="K12" s="52"/>
      <c r="L12" s="52"/>
    </row>
    <row r="13" customFormat="false" ht="15" hidden="false" customHeight="false" outlineLevel="0" collapsed="false">
      <c r="D13" s="43"/>
      <c r="E13" s="43"/>
      <c r="F13" s="43"/>
      <c r="G13" s="43"/>
      <c r="H13" s="43"/>
      <c r="I13" s="46"/>
      <c r="J13" s="43"/>
      <c r="K13" s="43"/>
      <c r="L13" s="43"/>
    </row>
    <row r="14" customFormat="false" ht="42.75" hidden="false" customHeight="false" outlineLevel="0" collapsed="false">
      <c r="A14" s="53" t="s">
        <v>15</v>
      </c>
      <c r="B14" s="53" t="s">
        <v>1</v>
      </c>
      <c r="C14" s="53" t="s">
        <v>230</v>
      </c>
      <c r="D14" s="53" t="s">
        <v>16</v>
      </c>
      <c r="E14" s="53" t="s">
        <v>231</v>
      </c>
      <c r="F14" s="53" t="s">
        <v>232</v>
      </c>
      <c r="G14" s="53" t="s">
        <v>233</v>
      </c>
      <c r="H14" s="53" t="s">
        <v>17</v>
      </c>
      <c r="I14" s="53" t="s">
        <v>18</v>
      </c>
      <c r="J14" s="53" t="s">
        <v>19</v>
      </c>
      <c r="K14" s="53" t="s">
        <v>234</v>
      </c>
      <c r="L14" s="53" t="s">
        <v>2</v>
      </c>
    </row>
    <row r="15" customFormat="false" ht="28.5" hidden="false" customHeight="false" outlineLevel="0" collapsed="false">
      <c r="A15" s="54" t="str">
        <f aca="false">$I$5</f>
        <v>русский язык</v>
      </c>
      <c r="B15" s="54" t="n">
        <f aca="false">$A$3</f>
        <v>1</v>
      </c>
      <c r="C15" s="55" t="n">
        <f aca="false">ROW(B15)-14</f>
        <v>1</v>
      </c>
      <c r="D15" s="56" t="s">
        <v>837</v>
      </c>
      <c r="E15" s="56"/>
      <c r="F15" s="56"/>
      <c r="G15" s="56"/>
      <c r="H15" s="56" t="n">
        <f aca="false">$I$7</f>
        <v>7</v>
      </c>
      <c r="I15" s="57"/>
      <c r="J15" s="56"/>
      <c r="K15" s="58" t="n">
        <f aca="false">J15/$F$12</f>
        <v>0</v>
      </c>
      <c r="L15" s="56"/>
    </row>
    <row r="16" customFormat="false" ht="28.5" hidden="false" customHeight="false" outlineLevel="0" collapsed="false">
      <c r="A16" s="54" t="str">
        <f aca="false">$I$5</f>
        <v>русский язык</v>
      </c>
      <c r="B16" s="54" t="n">
        <f aca="false">$A$3</f>
        <v>1</v>
      </c>
      <c r="C16" s="55" t="n">
        <f aca="false">ROW(B16)-14</f>
        <v>2</v>
      </c>
      <c r="D16" s="56" t="s">
        <v>838</v>
      </c>
      <c r="E16" s="56"/>
      <c r="F16" s="56"/>
      <c r="G16" s="56"/>
      <c r="H16" s="56" t="n">
        <f aca="false">$I$7</f>
        <v>7</v>
      </c>
      <c r="I16" s="56"/>
      <c r="J16" s="56"/>
      <c r="K16" s="58" t="n">
        <f aca="false">J16/$F$12</f>
        <v>0</v>
      </c>
      <c r="L16" s="56"/>
    </row>
    <row r="17" customFormat="false" ht="28.5" hidden="false" customHeight="false" outlineLevel="0" collapsed="false">
      <c r="A17" s="54" t="str">
        <f aca="false">$I$5</f>
        <v>русский язык</v>
      </c>
      <c r="B17" s="54" t="n">
        <f aca="false">$A$3</f>
        <v>1</v>
      </c>
      <c r="C17" s="55" t="n">
        <f aca="false">ROW(B17)-14</f>
        <v>3</v>
      </c>
      <c r="D17" s="56" t="s">
        <v>839</v>
      </c>
      <c r="E17" s="56"/>
      <c r="F17" s="56"/>
      <c r="G17" s="56"/>
      <c r="H17" s="56" t="n">
        <f aca="false">$I$7</f>
        <v>7</v>
      </c>
      <c r="I17" s="56"/>
      <c r="J17" s="56"/>
      <c r="K17" s="58" t="n">
        <f aca="false">J17/$F$12</f>
        <v>0</v>
      </c>
      <c r="L17" s="56"/>
    </row>
    <row r="18" customFormat="false" ht="28.5" hidden="false" customHeight="false" outlineLevel="0" collapsed="false">
      <c r="A18" s="54" t="str">
        <f aca="false">$I$5</f>
        <v>русский язык</v>
      </c>
      <c r="B18" s="54" t="n">
        <f aca="false">$A$3</f>
        <v>1</v>
      </c>
      <c r="C18" s="55" t="n">
        <f aca="false">ROW(B18)-14</f>
        <v>4</v>
      </c>
      <c r="D18" s="56" t="s">
        <v>840</v>
      </c>
      <c r="E18" s="56"/>
      <c r="F18" s="56"/>
      <c r="G18" s="56"/>
      <c r="H18" s="56" t="n">
        <f aca="false">$I$7</f>
        <v>7</v>
      </c>
      <c r="I18" s="56"/>
      <c r="J18" s="56"/>
      <c r="K18" s="58" t="n">
        <f aca="false">J18/$F$12</f>
        <v>0</v>
      </c>
      <c r="L18" s="56"/>
    </row>
    <row r="19" customFormat="false" ht="28.5" hidden="false" customHeight="false" outlineLevel="0" collapsed="false">
      <c r="A19" s="54" t="str">
        <f aca="false">$I$5</f>
        <v>русский язык</v>
      </c>
      <c r="B19" s="54" t="n">
        <f aca="false">$A$3</f>
        <v>1</v>
      </c>
      <c r="C19" s="55" t="n">
        <f aca="false">ROW(B19)-14</f>
        <v>5</v>
      </c>
      <c r="D19" s="56" t="s">
        <v>841</v>
      </c>
      <c r="E19" s="56"/>
      <c r="F19" s="56"/>
      <c r="G19" s="56"/>
      <c r="H19" s="56" t="n">
        <f aca="false">$I$7</f>
        <v>7</v>
      </c>
      <c r="I19" s="56"/>
      <c r="J19" s="56"/>
      <c r="K19" s="58" t="n">
        <f aca="false">J19/$F$12</f>
        <v>0</v>
      </c>
      <c r="L19" s="56"/>
    </row>
    <row r="20" customFormat="false" ht="28.5" hidden="false" customHeight="false" outlineLevel="0" collapsed="false">
      <c r="A20" s="54" t="str">
        <f aca="false">$I$5</f>
        <v>русский язык</v>
      </c>
      <c r="B20" s="54" t="n">
        <f aca="false">$A$3</f>
        <v>1</v>
      </c>
      <c r="C20" s="55" t="n">
        <f aca="false">ROW(B20)-14</f>
        <v>6</v>
      </c>
      <c r="D20" s="56" t="s">
        <v>842</v>
      </c>
      <c r="E20" s="56"/>
      <c r="F20" s="56"/>
      <c r="G20" s="56"/>
      <c r="H20" s="56" t="n">
        <f aca="false">$I$7</f>
        <v>7</v>
      </c>
      <c r="I20" s="56"/>
      <c r="J20" s="56"/>
      <c r="K20" s="58" t="n">
        <f aca="false">J20/$F$12</f>
        <v>0</v>
      </c>
      <c r="L20" s="56"/>
    </row>
    <row r="21" customFormat="false" ht="28.5" hidden="false" customHeight="false" outlineLevel="0" collapsed="false">
      <c r="A21" s="54" t="str">
        <f aca="false">$I$5</f>
        <v>русский язык</v>
      </c>
      <c r="B21" s="54" t="n">
        <f aca="false">$A$3</f>
        <v>1</v>
      </c>
      <c r="C21" s="55" t="n">
        <f aca="false">ROW(B21)-14</f>
        <v>7</v>
      </c>
      <c r="D21" s="56" t="s">
        <v>843</v>
      </c>
      <c r="E21" s="56"/>
      <c r="F21" s="56"/>
      <c r="G21" s="56"/>
      <c r="H21" s="56" t="n">
        <f aca="false">$I$7</f>
        <v>7</v>
      </c>
      <c r="I21" s="56"/>
      <c r="J21" s="56"/>
      <c r="K21" s="58" t="n">
        <f aca="false">J21/$F$12</f>
        <v>0</v>
      </c>
      <c r="L21" s="56"/>
    </row>
    <row r="22" customFormat="false" ht="28.5" hidden="false" customHeight="false" outlineLevel="0" collapsed="false">
      <c r="A22" s="54" t="str">
        <f aca="false">$I$5</f>
        <v>русский язык</v>
      </c>
      <c r="B22" s="54" t="n">
        <f aca="false">$A$3</f>
        <v>1</v>
      </c>
      <c r="C22" s="55" t="n">
        <f aca="false">ROW(B22)-14</f>
        <v>8</v>
      </c>
      <c r="D22" s="56" t="s">
        <v>844</v>
      </c>
      <c r="E22" s="56"/>
      <c r="F22" s="56"/>
      <c r="G22" s="56"/>
      <c r="H22" s="56" t="n">
        <f aca="false">$I$7</f>
        <v>7</v>
      </c>
      <c r="I22" s="56"/>
      <c r="J22" s="56"/>
      <c r="K22" s="58" t="n">
        <f aca="false">J22/$F$12</f>
        <v>0</v>
      </c>
      <c r="L22" s="56"/>
    </row>
    <row r="23" customFormat="false" ht="28.5" hidden="false" customHeight="false" outlineLevel="0" collapsed="false">
      <c r="A23" s="54" t="str">
        <f aca="false">$I$5</f>
        <v>русский язык</v>
      </c>
      <c r="B23" s="54" t="n">
        <f aca="false">$A$3</f>
        <v>1</v>
      </c>
      <c r="C23" s="55" t="n">
        <f aca="false">ROW(B23)-14</f>
        <v>9</v>
      </c>
      <c r="D23" s="56" t="s">
        <v>845</v>
      </c>
      <c r="E23" s="56"/>
      <c r="F23" s="56"/>
      <c r="G23" s="56"/>
      <c r="H23" s="56" t="n">
        <f aca="false">$I$7</f>
        <v>7</v>
      </c>
      <c r="I23" s="56"/>
      <c r="J23" s="56"/>
      <c r="K23" s="58" t="n">
        <f aca="false">J23/$F$12</f>
        <v>0</v>
      </c>
      <c r="L23" s="56"/>
    </row>
    <row r="24" customFormat="false" ht="28.5" hidden="false" customHeight="false" outlineLevel="0" collapsed="false">
      <c r="A24" s="54" t="str">
        <f aca="false">$I$5</f>
        <v>русский язык</v>
      </c>
      <c r="B24" s="54" t="n">
        <f aca="false">$A$3</f>
        <v>1</v>
      </c>
      <c r="C24" s="55" t="n">
        <f aca="false">ROW(B24)-14</f>
        <v>10</v>
      </c>
      <c r="D24" s="56" t="s">
        <v>846</v>
      </c>
      <c r="E24" s="56"/>
      <c r="F24" s="56"/>
      <c r="G24" s="56"/>
      <c r="H24" s="56" t="n">
        <f aca="false">$I$7</f>
        <v>7</v>
      </c>
      <c r="I24" s="56"/>
      <c r="J24" s="56"/>
      <c r="K24" s="58" t="n">
        <f aca="false">J24/$F$12</f>
        <v>0</v>
      </c>
      <c r="L24" s="56"/>
    </row>
    <row r="25" customFormat="false" ht="28.5" hidden="false" customHeight="false" outlineLevel="0" collapsed="false">
      <c r="A25" s="54" t="str">
        <f aca="false">$I$5</f>
        <v>русский язык</v>
      </c>
      <c r="B25" s="54" t="n">
        <f aca="false">$A$3</f>
        <v>1</v>
      </c>
      <c r="C25" s="55" t="n">
        <f aca="false">ROW(B25)-14</f>
        <v>11</v>
      </c>
      <c r="D25" s="56" t="s">
        <v>847</v>
      </c>
      <c r="E25" s="56"/>
      <c r="F25" s="56"/>
      <c r="G25" s="56"/>
      <c r="H25" s="56" t="n">
        <f aca="false">$I$7</f>
        <v>7</v>
      </c>
      <c r="I25" s="56"/>
      <c r="J25" s="56"/>
      <c r="K25" s="58" t="n">
        <f aca="false">J25/$F$12</f>
        <v>0</v>
      </c>
      <c r="L25" s="56"/>
    </row>
    <row r="26" customFormat="false" ht="28.5" hidden="false" customHeight="false" outlineLevel="0" collapsed="false">
      <c r="A26" s="54" t="str">
        <f aca="false">$I$5</f>
        <v>русский язык</v>
      </c>
      <c r="B26" s="54" t="n">
        <f aca="false">$A$3</f>
        <v>1</v>
      </c>
      <c r="C26" s="55" t="n">
        <f aca="false">ROW(B26)-14</f>
        <v>12</v>
      </c>
      <c r="D26" s="56" t="s">
        <v>848</v>
      </c>
      <c r="E26" s="56"/>
      <c r="F26" s="56"/>
      <c r="G26" s="56"/>
      <c r="H26" s="56" t="n">
        <f aca="false">$I$7</f>
        <v>7</v>
      </c>
      <c r="I26" s="56"/>
      <c r="J26" s="56"/>
      <c r="K26" s="58" t="n">
        <f aca="false">J26/$F$12</f>
        <v>0</v>
      </c>
      <c r="L26" s="56"/>
    </row>
    <row r="27" customFormat="false" ht="28.5" hidden="false" customHeight="false" outlineLevel="0" collapsed="false">
      <c r="A27" s="54" t="str">
        <f aca="false">$I$5</f>
        <v>русский язык</v>
      </c>
      <c r="B27" s="54" t="n">
        <f aca="false">$A$3</f>
        <v>1</v>
      </c>
      <c r="C27" s="55" t="n">
        <f aca="false">ROW(B27)-14</f>
        <v>13</v>
      </c>
      <c r="D27" s="56" t="s">
        <v>849</v>
      </c>
      <c r="E27" s="56"/>
      <c r="F27" s="56"/>
      <c r="G27" s="56"/>
      <c r="H27" s="56" t="n">
        <f aca="false">$I$7</f>
        <v>7</v>
      </c>
      <c r="I27" s="56"/>
      <c r="J27" s="56"/>
      <c r="K27" s="58" t="n">
        <f aca="false">J27/$F$12</f>
        <v>0</v>
      </c>
      <c r="L27" s="56"/>
    </row>
    <row r="28" customFormat="false" ht="28.5" hidden="false" customHeight="false" outlineLevel="0" collapsed="false">
      <c r="A28" s="54" t="str">
        <f aca="false">$I$5</f>
        <v>русский язык</v>
      </c>
      <c r="B28" s="54" t="n">
        <f aca="false">$A$3</f>
        <v>1</v>
      </c>
      <c r="C28" s="55" t="n">
        <f aca="false">ROW(B28)-14</f>
        <v>14</v>
      </c>
      <c r="D28" s="56" t="s">
        <v>850</v>
      </c>
      <c r="E28" s="56"/>
      <c r="F28" s="56"/>
      <c r="G28" s="56"/>
      <c r="H28" s="56" t="n">
        <f aca="false">$I$7</f>
        <v>7</v>
      </c>
      <c r="I28" s="56"/>
      <c r="J28" s="56"/>
      <c r="K28" s="58" t="n">
        <f aca="false">J28/$F$12</f>
        <v>0</v>
      </c>
      <c r="L28" s="56"/>
    </row>
    <row r="29" customFormat="false" ht="28.5" hidden="false" customHeight="false" outlineLevel="0" collapsed="false">
      <c r="A29" s="54" t="str">
        <f aca="false">$I$5</f>
        <v>русский язык</v>
      </c>
      <c r="B29" s="54" t="n">
        <f aca="false">$A$3</f>
        <v>1</v>
      </c>
      <c r="C29" s="55" t="n">
        <f aca="false">ROW(B29)-14</f>
        <v>15</v>
      </c>
      <c r="D29" s="56" t="s">
        <v>851</v>
      </c>
      <c r="E29" s="56"/>
      <c r="F29" s="56"/>
      <c r="G29" s="56"/>
      <c r="H29" s="56" t="n">
        <f aca="false">$I$7</f>
        <v>7</v>
      </c>
      <c r="I29" s="56"/>
      <c r="J29" s="56"/>
      <c r="K29" s="58" t="n">
        <f aca="false">J29/$F$12</f>
        <v>0</v>
      </c>
      <c r="L29" s="56"/>
    </row>
    <row r="30" customFormat="false" ht="28.5" hidden="false" customHeight="false" outlineLevel="0" collapsed="false">
      <c r="A30" s="54" t="str">
        <f aca="false">$I$5</f>
        <v>русский язык</v>
      </c>
      <c r="B30" s="54" t="n">
        <f aca="false">$A$3</f>
        <v>1</v>
      </c>
      <c r="C30" s="55" t="n">
        <f aca="false">ROW(B30)-14</f>
        <v>16</v>
      </c>
      <c r="D30" s="56" t="s">
        <v>852</v>
      </c>
      <c r="E30" s="56"/>
      <c r="F30" s="56"/>
      <c r="G30" s="56"/>
      <c r="H30" s="56" t="n">
        <f aca="false">$I$7</f>
        <v>7</v>
      </c>
      <c r="I30" s="56"/>
      <c r="J30" s="56"/>
      <c r="K30" s="58" t="n">
        <f aca="false">J30/$F$12</f>
        <v>0</v>
      </c>
      <c r="L30" s="56"/>
    </row>
    <row r="31" customFormat="false" ht="28.5" hidden="false" customHeight="false" outlineLevel="0" collapsed="false">
      <c r="A31" s="54" t="str">
        <f aca="false">$I$5</f>
        <v>русский язык</v>
      </c>
      <c r="B31" s="54" t="n">
        <f aca="false">$A$3</f>
        <v>1</v>
      </c>
      <c r="C31" s="55" t="n">
        <f aca="false">ROW(B31)-14</f>
        <v>17</v>
      </c>
      <c r="D31" s="56" t="s">
        <v>853</v>
      </c>
      <c r="E31" s="56"/>
      <c r="F31" s="56"/>
      <c r="G31" s="56"/>
      <c r="H31" s="56" t="n">
        <f aca="false">$I$7</f>
        <v>7</v>
      </c>
      <c r="I31" s="56"/>
      <c r="J31" s="56"/>
      <c r="K31" s="58" t="n">
        <f aca="false">J31/$F$12</f>
        <v>0</v>
      </c>
      <c r="L31" s="56"/>
    </row>
    <row r="32" customFormat="false" ht="28.5" hidden="false" customHeight="false" outlineLevel="0" collapsed="false">
      <c r="A32" s="54" t="str">
        <f aca="false">$I$5</f>
        <v>русский язык</v>
      </c>
      <c r="B32" s="54" t="n">
        <f aca="false">$A$3</f>
        <v>1</v>
      </c>
      <c r="C32" s="55" t="n">
        <f aca="false">ROW(B32)-14</f>
        <v>18</v>
      </c>
      <c r="D32" s="56" t="s">
        <v>854</v>
      </c>
      <c r="E32" s="56"/>
      <c r="F32" s="56"/>
      <c r="G32" s="56"/>
      <c r="H32" s="56" t="n">
        <f aca="false">$I$7</f>
        <v>7</v>
      </c>
      <c r="I32" s="56"/>
      <c r="J32" s="56"/>
      <c r="K32" s="58" t="n">
        <f aca="false">J32/$F$12</f>
        <v>0</v>
      </c>
      <c r="L32" s="56"/>
    </row>
    <row r="33" customFormat="false" ht="28.5" hidden="false" customHeight="false" outlineLevel="0" collapsed="false">
      <c r="A33" s="54" t="str">
        <f aca="false">$I$5</f>
        <v>русский язык</v>
      </c>
      <c r="B33" s="54" t="n">
        <f aca="false">$A$3</f>
        <v>1</v>
      </c>
      <c r="C33" s="55" t="n">
        <f aca="false">ROW(B33)-14</f>
        <v>19</v>
      </c>
      <c r="D33" s="56" t="s">
        <v>855</v>
      </c>
      <c r="E33" s="56"/>
      <c r="F33" s="56"/>
      <c r="G33" s="56"/>
      <c r="H33" s="56" t="n">
        <f aca="false">$I$7</f>
        <v>7</v>
      </c>
      <c r="I33" s="56"/>
      <c r="J33" s="56"/>
      <c r="K33" s="58" t="n">
        <f aca="false">J33/$F$12</f>
        <v>0</v>
      </c>
      <c r="L33" s="56"/>
    </row>
    <row r="34" customFormat="false" ht="28.5" hidden="false" customHeight="false" outlineLevel="0" collapsed="false">
      <c r="A34" s="54" t="str">
        <f aca="false">$I$5</f>
        <v>русский язык</v>
      </c>
      <c r="B34" s="54" t="n">
        <f aca="false">$A$3</f>
        <v>1</v>
      </c>
      <c r="C34" s="55" t="n">
        <f aca="false">ROW(B34)-14</f>
        <v>20</v>
      </c>
      <c r="D34" s="56" t="s">
        <v>856</v>
      </c>
      <c r="E34" s="56"/>
      <c r="F34" s="56"/>
      <c r="G34" s="56"/>
      <c r="H34" s="56" t="n">
        <f aca="false">$I$7</f>
        <v>7</v>
      </c>
      <c r="I34" s="56"/>
      <c r="J34" s="56"/>
      <c r="K34" s="58" t="n">
        <f aca="false">J34/$F$12</f>
        <v>0</v>
      </c>
      <c r="L34" s="56"/>
    </row>
    <row r="35" customFormat="false" ht="28.5" hidden="false" customHeight="false" outlineLevel="0" collapsed="false">
      <c r="A35" s="54" t="str">
        <f aca="false">$I$5</f>
        <v>русский язык</v>
      </c>
      <c r="B35" s="54" t="n">
        <f aca="false">$A$3</f>
        <v>1</v>
      </c>
      <c r="C35" s="55" t="n">
        <f aca="false">ROW(B35)-14</f>
        <v>21</v>
      </c>
      <c r="D35" s="56" t="s">
        <v>857</v>
      </c>
      <c r="E35" s="56"/>
      <c r="F35" s="56"/>
      <c r="G35" s="56"/>
      <c r="H35" s="56" t="n">
        <f aca="false">$I$7</f>
        <v>7</v>
      </c>
      <c r="I35" s="56"/>
      <c r="J35" s="56"/>
      <c r="K35" s="58" t="n">
        <f aca="false">J35/$F$12</f>
        <v>0</v>
      </c>
      <c r="L35" s="56"/>
    </row>
    <row r="36" customFormat="false" ht="28.5" hidden="false" customHeight="false" outlineLevel="0" collapsed="false">
      <c r="A36" s="54" t="str">
        <f aca="false">$I$5</f>
        <v>русский язык</v>
      </c>
      <c r="B36" s="54" t="n">
        <f aca="false">$A$3</f>
        <v>1</v>
      </c>
      <c r="C36" s="55" t="n">
        <f aca="false">ROW(B36)-14</f>
        <v>22</v>
      </c>
      <c r="D36" s="56" t="s">
        <v>858</v>
      </c>
      <c r="E36" s="56"/>
      <c r="F36" s="56"/>
      <c r="G36" s="56"/>
      <c r="H36" s="56" t="n">
        <f aca="false">$I$7</f>
        <v>7</v>
      </c>
      <c r="I36" s="56"/>
      <c r="J36" s="56"/>
      <c r="K36" s="58" t="n">
        <f aca="false">J36/$F$12</f>
        <v>0</v>
      </c>
      <c r="L36" s="56"/>
    </row>
    <row r="37" customFormat="false" ht="28.5" hidden="false" customHeight="false" outlineLevel="0" collapsed="false">
      <c r="A37" s="54" t="str">
        <f aca="false">$I$5</f>
        <v>русский язык</v>
      </c>
      <c r="B37" s="54" t="n">
        <f aca="false">$A$3</f>
        <v>1</v>
      </c>
      <c r="C37" s="55" t="n">
        <f aca="false">ROW(B37)-14</f>
        <v>23</v>
      </c>
      <c r="D37" s="56" t="s">
        <v>859</v>
      </c>
      <c r="E37" s="56"/>
      <c r="F37" s="56"/>
      <c r="G37" s="56"/>
      <c r="H37" s="56" t="n">
        <f aca="false">$I$7</f>
        <v>7</v>
      </c>
      <c r="I37" s="56"/>
      <c r="J37" s="56"/>
      <c r="K37" s="58" t="n">
        <f aca="false">J37/$F$12</f>
        <v>0</v>
      </c>
      <c r="L37" s="56"/>
    </row>
    <row r="38" customFormat="false" ht="28.5" hidden="false" customHeight="false" outlineLevel="0" collapsed="false">
      <c r="A38" s="54" t="str">
        <f aca="false">$I$5</f>
        <v>русский язык</v>
      </c>
      <c r="B38" s="54" t="n">
        <f aca="false">$A$3</f>
        <v>1</v>
      </c>
      <c r="C38" s="55" t="n">
        <f aca="false">ROW(B38)-14</f>
        <v>24</v>
      </c>
      <c r="D38" s="56" t="s">
        <v>860</v>
      </c>
      <c r="E38" s="56"/>
      <c r="F38" s="56"/>
      <c r="G38" s="56"/>
      <c r="H38" s="56" t="n">
        <f aca="false">$I$7</f>
        <v>7</v>
      </c>
      <c r="I38" s="56"/>
      <c r="J38" s="56"/>
      <c r="K38" s="58" t="n">
        <f aca="false">J38/$F$12</f>
        <v>0</v>
      </c>
      <c r="L38" s="56"/>
    </row>
    <row r="39" customFormat="false" ht="28.5" hidden="false" customHeight="false" outlineLevel="0" collapsed="false">
      <c r="A39" s="54" t="str">
        <f aca="false">$I$5</f>
        <v>русский язык</v>
      </c>
      <c r="B39" s="54" t="n">
        <f aca="false">$A$3</f>
        <v>1</v>
      </c>
      <c r="C39" s="55" t="n">
        <f aca="false">ROW(B39)-14</f>
        <v>25</v>
      </c>
      <c r="D39" s="56" t="s">
        <v>861</v>
      </c>
      <c r="E39" s="56"/>
      <c r="F39" s="56"/>
      <c r="G39" s="56"/>
      <c r="H39" s="56" t="n">
        <f aca="false">$I$7</f>
        <v>7</v>
      </c>
      <c r="I39" s="56"/>
      <c r="J39" s="56"/>
      <c r="K39" s="58" t="n">
        <f aca="false">J39/$F$12</f>
        <v>0</v>
      </c>
      <c r="L39" s="56"/>
    </row>
    <row r="40" customFormat="false" ht="28.5" hidden="false" customHeight="false" outlineLevel="0" collapsed="false">
      <c r="A40" s="54" t="str">
        <f aca="false">$I$5</f>
        <v>русский язык</v>
      </c>
      <c r="B40" s="54" t="n">
        <f aca="false">$A$3</f>
        <v>1</v>
      </c>
      <c r="C40" s="55" t="n">
        <f aca="false">ROW(B40)-14</f>
        <v>26</v>
      </c>
      <c r="D40" s="56" t="s">
        <v>862</v>
      </c>
      <c r="E40" s="56"/>
      <c r="F40" s="56"/>
      <c r="G40" s="56"/>
      <c r="H40" s="56" t="n">
        <f aca="false">$I$7</f>
        <v>7</v>
      </c>
      <c r="I40" s="56"/>
      <c r="J40" s="56"/>
      <c r="K40" s="58" t="n">
        <f aca="false">J40/$F$12</f>
        <v>0</v>
      </c>
      <c r="L40" s="56"/>
    </row>
    <row r="41" customFormat="false" ht="28.5" hidden="false" customHeight="false" outlineLevel="0" collapsed="false">
      <c r="A41" s="54" t="str">
        <f aca="false">$I$5</f>
        <v>русский язык</v>
      </c>
      <c r="B41" s="54" t="n">
        <f aca="false">$A$3</f>
        <v>1</v>
      </c>
      <c r="C41" s="55" t="n">
        <f aca="false">ROW(B41)-14</f>
        <v>27</v>
      </c>
      <c r="D41" s="56" t="s">
        <v>863</v>
      </c>
      <c r="E41" s="56"/>
      <c r="F41" s="56"/>
      <c r="G41" s="56"/>
      <c r="H41" s="56" t="n">
        <f aca="false">$I$7</f>
        <v>7</v>
      </c>
      <c r="I41" s="56"/>
      <c r="J41" s="56"/>
      <c r="K41" s="58" t="n">
        <f aca="false">J41/$F$12</f>
        <v>0</v>
      </c>
      <c r="L41" s="56"/>
    </row>
    <row r="42" customFormat="false" ht="28.5" hidden="false" customHeight="false" outlineLevel="0" collapsed="false">
      <c r="A42" s="54" t="str">
        <f aca="false">$I$5</f>
        <v>русский язык</v>
      </c>
      <c r="B42" s="54" t="n">
        <f aca="false">$A$3</f>
        <v>1</v>
      </c>
      <c r="C42" s="55" t="n">
        <f aca="false">ROW(B42)-14</f>
        <v>28</v>
      </c>
      <c r="D42" s="56" t="s">
        <v>864</v>
      </c>
      <c r="E42" s="56"/>
      <c r="F42" s="56"/>
      <c r="G42" s="56"/>
      <c r="H42" s="56" t="n">
        <f aca="false">$I$7</f>
        <v>7</v>
      </c>
      <c r="I42" s="56"/>
      <c r="J42" s="56"/>
      <c r="K42" s="58" t="n">
        <f aca="false">J42/$F$12</f>
        <v>0</v>
      </c>
      <c r="L42" s="56"/>
    </row>
    <row r="43" customFormat="false" ht="28.5" hidden="false" customHeight="false" outlineLevel="0" collapsed="false">
      <c r="A43" s="54" t="str">
        <f aca="false">$I$5</f>
        <v>русский язык</v>
      </c>
      <c r="B43" s="54" t="n">
        <f aca="false">$A$3</f>
        <v>1</v>
      </c>
      <c r="C43" s="55" t="n">
        <f aca="false">ROW(B43)-14</f>
        <v>29</v>
      </c>
      <c r="D43" s="56" t="s">
        <v>865</v>
      </c>
      <c r="E43" s="56"/>
      <c r="F43" s="56"/>
      <c r="G43" s="56"/>
      <c r="H43" s="56" t="n">
        <f aca="false">$I$7</f>
        <v>7</v>
      </c>
      <c r="I43" s="56"/>
      <c r="J43" s="56"/>
      <c r="K43" s="58" t="n">
        <f aca="false">J43/$F$12</f>
        <v>0</v>
      </c>
      <c r="L43" s="56"/>
    </row>
    <row r="44" customFormat="false" ht="28.5" hidden="false" customHeight="false" outlineLevel="0" collapsed="false">
      <c r="A44" s="54" t="str">
        <f aca="false">$I$5</f>
        <v>русский язык</v>
      </c>
      <c r="B44" s="54" t="n">
        <f aca="false">$A$3</f>
        <v>1</v>
      </c>
      <c r="C44" s="55" t="n">
        <f aca="false">ROW(B44)-14</f>
        <v>30</v>
      </c>
      <c r="D44" s="56" t="s">
        <v>866</v>
      </c>
      <c r="E44" s="56"/>
      <c r="F44" s="56"/>
      <c r="G44" s="56"/>
      <c r="H44" s="56" t="n">
        <f aca="false">$I$7</f>
        <v>7</v>
      </c>
      <c r="I44" s="56"/>
      <c r="J44" s="56"/>
      <c r="K44" s="58" t="n">
        <f aca="false">J44/$F$12</f>
        <v>0</v>
      </c>
      <c r="L44" s="56"/>
    </row>
    <row r="45" customFormat="false" ht="28.5" hidden="false" customHeight="false" outlineLevel="0" collapsed="false">
      <c r="A45" s="54" t="str">
        <f aca="false">$I$5</f>
        <v>русский язык</v>
      </c>
      <c r="B45" s="54" t="n">
        <f aca="false">$A$3</f>
        <v>1</v>
      </c>
      <c r="C45" s="55" t="n">
        <f aca="false">ROW(B45)-14</f>
        <v>31</v>
      </c>
      <c r="D45" s="56" t="s">
        <v>867</v>
      </c>
      <c r="E45" s="56"/>
      <c r="F45" s="56"/>
      <c r="G45" s="56"/>
      <c r="H45" s="56" t="n">
        <f aca="false">$I$7</f>
        <v>7</v>
      </c>
      <c r="I45" s="56"/>
      <c r="J45" s="56"/>
      <c r="K45" s="58" t="n">
        <f aca="false">J45/$F$12</f>
        <v>0</v>
      </c>
      <c r="L45" s="56"/>
    </row>
    <row r="46" customFormat="false" ht="28.5" hidden="false" customHeight="false" outlineLevel="0" collapsed="false">
      <c r="A46" s="54" t="str">
        <f aca="false">$I$5</f>
        <v>русский язык</v>
      </c>
      <c r="B46" s="54" t="n">
        <f aca="false">$A$3</f>
        <v>1</v>
      </c>
      <c r="C46" s="55" t="n">
        <f aca="false">ROW(B46)-14</f>
        <v>32</v>
      </c>
      <c r="D46" s="56" t="s">
        <v>868</v>
      </c>
      <c r="E46" s="56"/>
      <c r="F46" s="56"/>
      <c r="G46" s="56"/>
      <c r="H46" s="56" t="n">
        <f aca="false">$I$7</f>
        <v>7</v>
      </c>
      <c r="I46" s="56"/>
      <c r="J46" s="56"/>
      <c r="K46" s="58" t="n">
        <f aca="false">J46/$F$12</f>
        <v>0</v>
      </c>
      <c r="L46" s="56"/>
    </row>
    <row r="47" customFormat="false" ht="28.5" hidden="false" customHeight="false" outlineLevel="0" collapsed="false">
      <c r="A47" s="54" t="str">
        <f aca="false">$I$5</f>
        <v>русский язык</v>
      </c>
      <c r="B47" s="54" t="n">
        <f aca="false">$A$3</f>
        <v>1</v>
      </c>
      <c r="C47" s="55" t="n">
        <f aca="false">ROW(B47)-14</f>
        <v>33</v>
      </c>
      <c r="D47" s="56" t="s">
        <v>869</v>
      </c>
      <c r="E47" s="56"/>
      <c r="F47" s="56"/>
      <c r="G47" s="56"/>
      <c r="H47" s="56" t="n">
        <f aca="false">$I$7</f>
        <v>7</v>
      </c>
      <c r="I47" s="56"/>
      <c r="J47" s="56"/>
      <c r="K47" s="58" t="n">
        <f aca="false">J47/$F$12</f>
        <v>0</v>
      </c>
      <c r="L47" s="56"/>
    </row>
    <row r="48" customFormat="false" ht="28.5" hidden="false" customHeight="false" outlineLevel="0" collapsed="false">
      <c r="A48" s="54" t="str">
        <f aca="false">$I$5</f>
        <v>русский язык</v>
      </c>
      <c r="B48" s="54" t="n">
        <f aca="false">$A$3</f>
        <v>1</v>
      </c>
      <c r="C48" s="55" t="n">
        <f aca="false">ROW(B48)-14</f>
        <v>34</v>
      </c>
      <c r="D48" s="56" t="s">
        <v>870</v>
      </c>
      <c r="E48" s="56"/>
      <c r="F48" s="56"/>
      <c r="G48" s="56"/>
      <c r="H48" s="56" t="n">
        <f aca="false">$I$7</f>
        <v>7</v>
      </c>
      <c r="I48" s="56"/>
      <c r="J48" s="56"/>
      <c r="K48" s="58" t="n">
        <f aca="false">J48/$F$12</f>
        <v>0</v>
      </c>
      <c r="L48" s="56"/>
    </row>
    <row r="49" customFormat="false" ht="28.5" hidden="false" customHeight="false" outlineLevel="0" collapsed="false">
      <c r="A49" s="54" t="str">
        <f aca="false">$I$5</f>
        <v>русский язык</v>
      </c>
      <c r="B49" s="54" t="n">
        <f aca="false">$A$3</f>
        <v>1</v>
      </c>
      <c r="C49" s="55" t="n">
        <f aca="false">ROW(B49)-14</f>
        <v>35</v>
      </c>
      <c r="D49" s="56" t="s">
        <v>871</v>
      </c>
      <c r="E49" s="56"/>
      <c r="F49" s="56"/>
      <c r="G49" s="56"/>
      <c r="H49" s="56" t="n">
        <f aca="false">$I$7</f>
        <v>7</v>
      </c>
      <c r="I49" s="56"/>
      <c r="J49" s="56"/>
      <c r="K49" s="58" t="n">
        <f aca="false">J49/$F$12</f>
        <v>0</v>
      </c>
      <c r="L49" s="56"/>
    </row>
    <row r="50" customFormat="false" ht="28.5" hidden="false" customHeight="false" outlineLevel="0" collapsed="false">
      <c r="A50" s="54" t="str">
        <f aca="false">$I$5</f>
        <v>русский язык</v>
      </c>
      <c r="B50" s="54" t="n">
        <f aca="false">$A$3</f>
        <v>1</v>
      </c>
      <c r="C50" s="55" t="n">
        <f aca="false">ROW(B50)-14</f>
        <v>36</v>
      </c>
      <c r="D50" s="56" t="s">
        <v>872</v>
      </c>
      <c r="E50" s="56"/>
      <c r="F50" s="56"/>
      <c r="G50" s="56"/>
      <c r="H50" s="56" t="n">
        <f aca="false">$I$7</f>
        <v>7</v>
      </c>
      <c r="I50" s="56"/>
      <c r="J50" s="56"/>
      <c r="K50" s="58" t="n">
        <f aca="false">J50/$F$12</f>
        <v>0</v>
      </c>
      <c r="L50" s="56"/>
    </row>
    <row r="51" customFormat="false" ht="28.5" hidden="false" customHeight="false" outlineLevel="0" collapsed="false">
      <c r="A51" s="54" t="str">
        <f aca="false">$I$5</f>
        <v>русский язык</v>
      </c>
      <c r="B51" s="54" t="n">
        <f aca="false">$A$3</f>
        <v>1</v>
      </c>
      <c r="C51" s="55" t="n">
        <f aca="false">ROW(B51)-14</f>
        <v>37</v>
      </c>
      <c r="D51" s="56" t="s">
        <v>873</v>
      </c>
      <c r="E51" s="56"/>
      <c r="F51" s="56"/>
      <c r="G51" s="56"/>
      <c r="H51" s="56" t="n">
        <f aca="false">$I$7</f>
        <v>7</v>
      </c>
      <c r="I51" s="56"/>
      <c r="J51" s="56"/>
      <c r="K51" s="58" t="n">
        <f aca="false">J51/$F$12</f>
        <v>0</v>
      </c>
      <c r="L51" s="56"/>
    </row>
    <row r="52" customFormat="false" ht="28.5" hidden="false" customHeight="false" outlineLevel="0" collapsed="false">
      <c r="A52" s="54" t="str">
        <f aca="false">$I$5</f>
        <v>русский язык</v>
      </c>
      <c r="B52" s="54" t="n">
        <f aca="false">$A$3</f>
        <v>1</v>
      </c>
      <c r="C52" s="55" t="n">
        <f aca="false">ROW(B52)-14</f>
        <v>38</v>
      </c>
      <c r="D52" s="56" t="s">
        <v>874</v>
      </c>
      <c r="E52" s="56"/>
      <c r="F52" s="56"/>
      <c r="G52" s="56"/>
      <c r="H52" s="56" t="n">
        <f aca="false">$I$7</f>
        <v>7</v>
      </c>
      <c r="I52" s="56"/>
      <c r="J52" s="56"/>
      <c r="K52" s="58" t="n">
        <f aca="false">J52/$F$12</f>
        <v>0</v>
      </c>
      <c r="L52" s="56"/>
    </row>
    <row r="53" customFormat="false" ht="28.5" hidden="false" customHeight="false" outlineLevel="0" collapsed="false">
      <c r="A53" s="54" t="str">
        <f aca="false">$I$5</f>
        <v>русский язык</v>
      </c>
      <c r="B53" s="54" t="n">
        <f aca="false">$A$3</f>
        <v>1</v>
      </c>
      <c r="C53" s="55" t="n">
        <f aca="false">ROW(B53)-14</f>
        <v>39</v>
      </c>
      <c r="D53" s="56" t="s">
        <v>875</v>
      </c>
      <c r="E53" s="56"/>
      <c r="F53" s="56"/>
      <c r="G53" s="56"/>
      <c r="H53" s="56" t="n">
        <f aca="false">$I$7</f>
        <v>7</v>
      </c>
      <c r="I53" s="56"/>
      <c r="J53" s="56"/>
      <c r="K53" s="58" t="n">
        <f aca="false">J53/$F$12</f>
        <v>0</v>
      </c>
      <c r="L53" s="56"/>
    </row>
    <row r="54" customFormat="false" ht="28.5" hidden="false" customHeight="false" outlineLevel="0" collapsed="false">
      <c r="A54" s="54" t="str">
        <f aca="false">$I$5</f>
        <v>русский язык</v>
      </c>
      <c r="B54" s="54" t="n">
        <f aca="false">$A$3</f>
        <v>1</v>
      </c>
      <c r="C54" s="55" t="n">
        <f aca="false">ROW(B54)-14</f>
        <v>40</v>
      </c>
      <c r="D54" s="56" t="s">
        <v>876</v>
      </c>
      <c r="E54" s="56"/>
      <c r="F54" s="56"/>
      <c r="G54" s="56"/>
      <c r="H54" s="56" t="n">
        <f aca="false">$I$7</f>
        <v>7</v>
      </c>
      <c r="I54" s="56"/>
      <c r="J54" s="56"/>
      <c r="K54" s="58" t="n">
        <f aca="false">J54/$F$12</f>
        <v>0</v>
      </c>
      <c r="L54" s="56"/>
    </row>
    <row r="55" customFormat="false" ht="28.5" hidden="false" customHeight="false" outlineLevel="0" collapsed="false">
      <c r="A55" s="54" t="str">
        <f aca="false">$I$5</f>
        <v>русский язык</v>
      </c>
      <c r="B55" s="54" t="n">
        <f aca="false">$A$3</f>
        <v>1</v>
      </c>
      <c r="C55" s="55" t="n">
        <f aca="false">ROW(B55)-14</f>
        <v>41</v>
      </c>
      <c r="D55" s="56" t="s">
        <v>877</v>
      </c>
      <c r="E55" s="56"/>
      <c r="F55" s="56"/>
      <c r="G55" s="56"/>
      <c r="H55" s="56" t="n">
        <f aca="false">$I$7</f>
        <v>7</v>
      </c>
      <c r="I55" s="56"/>
      <c r="J55" s="56"/>
      <c r="K55" s="58" t="n">
        <f aca="false">J55/$F$12</f>
        <v>0</v>
      </c>
      <c r="L55" s="56"/>
    </row>
    <row r="56" customFormat="false" ht="28.5" hidden="false" customHeight="false" outlineLevel="0" collapsed="false">
      <c r="A56" s="54" t="str">
        <f aca="false">$I$5</f>
        <v>русский язык</v>
      </c>
      <c r="B56" s="54" t="n">
        <f aca="false">$A$3</f>
        <v>1</v>
      </c>
      <c r="C56" s="55" t="n">
        <f aca="false">ROW(B56)-14</f>
        <v>42</v>
      </c>
      <c r="D56" s="56" t="s">
        <v>878</v>
      </c>
      <c r="E56" s="56"/>
      <c r="F56" s="56"/>
      <c r="G56" s="56"/>
      <c r="H56" s="56" t="n">
        <f aca="false">$I$7</f>
        <v>7</v>
      </c>
      <c r="I56" s="56"/>
      <c r="J56" s="56"/>
      <c r="K56" s="58" t="n">
        <f aca="false">J56/$F$12</f>
        <v>0</v>
      </c>
      <c r="L56" s="56"/>
    </row>
    <row r="57" customFormat="false" ht="28.5" hidden="false" customHeight="false" outlineLevel="0" collapsed="false">
      <c r="A57" s="54" t="str">
        <f aca="false">$I$5</f>
        <v>русский язык</v>
      </c>
      <c r="B57" s="54" t="n">
        <f aca="false">$A$3</f>
        <v>1</v>
      </c>
      <c r="C57" s="55" t="n">
        <f aca="false">ROW(B57)-14</f>
        <v>43</v>
      </c>
      <c r="D57" s="56" t="s">
        <v>879</v>
      </c>
      <c r="E57" s="56"/>
      <c r="F57" s="56"/>
      <c r="G57" s="56"/>
      <c r="H57" s="56" t="n">
        <f aca="false">$I$7</f>
        <v>7</v>
      </c>
      <c r="I57" s="56"/>
      <c r="J57" s="56"/>
      <c r="K57" s="58" t="n">
        <f aca="false">J57/$F$12</f>
        <v>0</v>
      </c>
      <c r="L57" s="56"/>
    </row>
    <row r="58" customFormat="false" ht="28.5" hidden="false" customHeight="false" outlineLevel="0" collapsed="false">
      <c r="A58" s="54" t="str">
        <f aca="false">$I$5</f>
        <v>русский язык</v>
      </c>
      <c r="B58" s="54" t="n">
        <f aca="false">$A$3</f>
        <v>1</v>
      </c>
      <c r="C58" s="55" t="n">
        <f aca="false">ROW(B58)-14</f>
        <v>44</v>
      </c>
      <c r="D58" s="56" t="s">
        <v>880</v>
      </c>
      <c r="E58" s="56"/>
      <c r="F58" s="56"/>
      <c r="G58" s="56"/>
      <c r="H58" s="56" t="n">
        <f aca="false">$I$7</f>
        <v>7</v>
      </c>
      <c r="I58" s="56"/>
      <c r="J58" s="56"/>
      <c r="K58" s="58" t="n">
        <f aca="false">J58/$F$12</f>
        <v>0</v>
      </c>
      <c r="L58" s="56"/>
    </row>
    <row r="59" customFormat="false" ht="28.5" hidden="false" customHeight="false" outlineLevel="0" collapsed="false">
      <c r="A59" s="54" t="str">
        <f aca="false">$I$5</f>
        <v>русский язык</v>
      </c>
      <c r="B59" s="54" t="n">
        <f aca="false">$A$3</f>
        <v>1</v>
      </c>
      <c r="C59" s="55" t="n">
        <f aca="false">ROW(B59)-14</f>
        <v>45</v>
      </c>
      <c r="D59" s="56" t="s">
        <v>881</v>
      </c>
      <c r="E59" s="56"/>
      <c r="F59" s="56"/>
      <c r="G59" s="56"/>
      <c r="H59" s="56" t="n">
        <f aca="false">$I$7</f>
        <v>7</v>
      </c>
      <c r="I59" s="56"/>
      <c r="J59" s="56"/>
      <c r="K59" s="58" t="n">
        <f aca="false">J59/$F$12</f>
        <v>0</v>
      </c>
      <c r="L59" s="56"/>
    </row>
    <row r="60" customFormat="false" ht="28.5" hidden="false" customHeight="false" outlineLevel="0" collapsed="false">
      <c r="A60" s="54" t="str">
        <f aca="false">$I$5</f>
        <v>русский язык</v>
      </c>
      <c r="B60" s="54" t="n">
        <f aca="false">$A$3</f>
        <v>1</v>
      </c>
      <c r="C60" s="55" t="n">
        <f aca="false">ROW(B60)-14</f>
        <v>46</v>
      </c>
      <c r="D60" s="56" t="s">
        <v>882</v>
      </c>
      <c r="E60" s="56"/>
      <c r="F60" s="56"/>
      <c r="G60" s="56"/>
      <c r="H60" s="56" t="n">
        <f aca="false">$I$7</f>
        <v>7</v>
      </c>
      <c r="I60" s="56"/>
      <c r="J60" s="56"/>
      <c r="K60" s="58" t="n">
        <f aca="false">J60/$F$12</f>
        <v>0</v>
      </c>
      <c r="L60" s="56"/>
    </row>
    <row r="61" customFormat="false" ht="28.5" hidden="false" customHeight="false" outlineLevel="0" collapsed="false">
      <c r="A61" s="54" t="str">
        <f aca="false">$I$5</f>
        <v>русский язык</v>
      </c>
      <c r="B61" s="54" t="n">
        <f aca="false">$A$3</f>
        <v>1</v>
      </c>
      <c r="C61" s="55" t="n">
        <f aca="false">ROW(B61)-14</f>
        <v>47</v>
      </c>
      <c r="D61" s="56" t="s">
        <v>883</v>
      </c>
      <c r="E61" s="56"/>
      <c r="F61" s="56"/>
      <c r="G61" s="56"/>
      <c r="H61" s="56" t="n">
        <f aca="false">$I$7</f>
        <v>7</v>
      </c>
      <c r="I61" s="56"/>
      <c r="J61" s="56"/>
      <c r="K61" s="58" t="n">
        <f aca="false">J61/$F$12</f>
        <v>0</v>
      </c>
      <c r="L61" s="56"/>
    </row>
    <row r="62" customFormat="false" ht="28.5" hidden="false" customHeight="false" outlineLevel="0" collapsed="false">
      <c r="A62" s="54" t="str">
        <f aca="false">$I$5</f>
        <v>русский язык</v>
      </c>
      <c r="B62" s="54" t="n">
        <f aca="false">$A$3</f>
        <v>1</v>
      </c>
      <c r="C62" s="55" t="n">
        <f aca="false">ROW(B62)-14</f>
        <v>48</v>
      </c>
      <c r="D62" s="56" t="s">
        <v>884</v>
      </c>
      <c r="E62" s="56"/>
      <c r="F62" s="56"/>
      <c r="G62" s="56"/>
      <c r="H62" s="56" t="n">
        <f aca="false">$I$7</f>
        <v>7</v>
      </c>
      <c r="I62" s="56"/>
      <c r="J62" s="56"/>
      <c r="K62" s="58" t="n">
        <f aca="false">J62/$F$12</f>
        <v>0</v>
      </c>
      <c r="L62" s="56"/>
    </row>
    <row r="63" customFormat="false" ht="28.5" hidden="false" customHeight="false" outlineLevel="0" collapsed="false">
      <c r="A63" s="54" t="str">
        <f aca="false">$I$5</f>
        <v>русский язык</v>
      </c>
      <c r="B63" s="54" t="n">
        <f aca="false">$A$3</f>
        <v>1</v>
      </c>
      <c r="C63" s="55" t="n">
        <f aca="false">ROW(B63)-14</f>
        <v>49</v>
      </c>
      <c r="D63" s="56" t="s">
        <v>885</v>
      </c>
      <c r="E63" s="56"/>
      <c r="F63" s="56"/>
      <c r="G63" s="56"/>
      <c r="H63" s="56" t="n">
        <f aca="false">$I$7</f>
        <v>7</v>
      </c>
      <c r="I63" s="56"/>
      <c r="J63" s="56"/>
      <c r="K63" s="58" t="n">
        <f aca="false">J63/$F$12</f>
        <v>0</v>
      </c>
      <c r="L63" s="56"/>
    </row>
    <row r="64" customFormat="false" ht="28.5" hidden="false" customHeight="false" outlineLevel="0" collapsed="false">
      <c r="A64" s="54" t="str">
        <f aca="false">$I$5</f>
        <v>русский язык</v>
      </c>
      <c r="B64" s="54" t="n">
        <f aca="false">$A$3</f>
        <v>1</v>
      </c>
      <c r="C64" s="55" t="n">
        <f aca="false">ROW(B64)-14</f>
        <v>50</v>
      </c>
      <c r="D64" s="56" t="s">
        <v>886</v>
      </c>
      <c r="E64" s="56"/>
      <c r="F64" s="56"/>
      <c r="G64" s="56"/>
      <c r="H64" s="56" t="n">
        <f aca="false">$I$7</f>
        <v>7</v>
      </c>
      <c r="I64" s="56"/>
      <c r="J64" s="56"/>
      <c r="K64" s="58" t="n">
        <f aca="false">J64/$F$12</f>
        <v>0</v>
      </c>
      <c r="L64" s="56"/>
    </row>
    <row r="65" customFormat="false" ht="28.5" hidden="false" customHeight="false" outlineLevel="0" collapsed="false">
      <c r="A65" s="54" t="str">
        <f aca="false">$I$5</f>
        <v>русский язык</v>
      </c>
      <c r="B65" s="54" t="n">
        <f aca="false">$A$3</f>
        <v>1</v>
      </c>
      <c r="C65" s="55" t="n">
        <f aca="false">ROW(B65)-14</f>
        <v>51</v>
      </c>
      <c r="D65" s="56" t="s">
        <v>887</v>
      </c>
      <c r="E65" s="56"/>
      <c r="F65" s="56"/>
      <c r="G65" s="56"/>
      <c r="H65" s="56" t="n">
        <f aca="false">$I$7</f>
        <v>7</v>
      </c>
      <c r="I65" s="56"/>
      <c r="J65" s="56"/>
      <c r="K65" s="58" t="n">
        <f aca="false">J65/$F$12</f>
        <v>0</v>
      </c>
      <c r="L65" s="56"/>
    </row>
    <row r="66" customFormat="false" ht="28.5" hidden="false" customHeight="false" outlineLevel="0" collapsed="false">
      <c r="A66" s="54" t="str">
        <f aca="false">$I$5</f>
        <v>русский язык</v>
      </c>
      <c r="B66" s="54" t="n">
        <f aca="false">$A$3</f>
        <v>1</v>
      </c>
      <c r="C66" s="55" t="n">
        <f aca="false">ROW(B66)-14</f>
        <v>52</v>
      </c>
      <c r="D66" s="56" t="s">
        <v>888</v>
      </c>
      <c r="E66" s="56"/>
      <c r="F66" s="56"/>
      <c r="G66" s="56"/>
      <c r="H66" s="56" t="n">
        <f aca="false">$I$7</f>
        <v>7</v>
      </c>
      <c r="I66" s="56"/>
      <c r="J66" s="56"/>
      <c r="K66" s="58" t="n">
        <f aca="false">J66/$F$12</f>
        <v>0</v>
      </c>
      <c r="L66" s="56"/>
    </row>
    <row r="67" customFormat="false" ht="28.5" hidden="false" customHeight="false" outlineLevel="0" collapsed="false">
      <c r="A67" s="54" t="str">
        <f aca="false">$I$5</f>
        <v>русский язык</v>
      </c>
      <c r="B67" s="54" t="n">
        <f aca="false">$A$3</f>
        <v>1</v>
      </c>
      <c r="C67" s="55" t="n">
        <f aca="false">ROW(B67)-14</f>
        <v>53</v>
      </c>
      <c r="D67" s="56" t="s">
        <v>889</v>
      </c>
      <c r="E67" s="56"/>
      <c r="F67" s="56"/>
      <c r="G67" s="56"/>
      <c r="H67" s="56" t="n">
        <f aca="false">$I$7</f>
        <v>7</v>
      </c>
      <c r="I67" s="56"/>
      <c r="J67" s="56"/>
      <c r="K67" s="58" t="n">
        <f aca="false">J67/$F$12</f>
        <v>0</v>
      </c>
      <c r="L67" s="56"/>
    </row>
    <row r="68" customFormat="false" ht="28.5" hidden="false" customHeight="false" outlineLevel="0" collapsed="false">
      <c r="A68" s="54" t="str">
        <f aca="false">$I$5</f>
        <v>русский язык</v>
      </c>
      <c r="B68" s="54" t="n">
        <f aca="false">$A$3</f>
        <v>1</v>
      </c>
      <c r="C68" s="55" t="n">
        <f aca="false">ROW(B68)-14</f>
        <v>54</v>
      </c>
      <c r="D68" s="56" t="s">
        <v>890</v>
      </c>
      <c r="E68" s="56"/>
      <c r="F68" s="56"/>
      <c r="G68" s="56"/>
      <c r="H68" s="56" t="n">
        <f aca="false">$I$7</f>
        <v>7</v>
      </c>
      <c r="I68" s="56"/>
      <c r="J68" s="56"/>
      <c r="K68" s="58" t="n">
        <f aca="false">J68/$F$12</f>
        <v>0</v>
      </c>
      <c r="L68" s="56"/>
    </row>
    <row r="69" customFormat="false" ht="28.5" hidden="false" customHeight="false" outlineLevel="0" collapsed="false">
      <c r="A69" s="54" t="str">
        <f aca="false">$I$5</f>
        <v>русский язык</v>
      </c>
      <c r="B69" s="54" t="n">
        <f aca="false">$A$3</f>
        <v>1</v>
      </c>
      <c r="C69" s="55" t="n">
        <f aca="false">ROW(B69)-14</f>
        <v>55</v>
      </c>
      <c r="D69" s="56" t="s">
        <v>891</v>
      </c>
      <c r="E69" s="56"/>
      <c r="F69" s="56"/>
      <c r="G69" s="56"/>
      <c r="H69" s="56" t="n">
        <f aca="false">$I$7</f>
        <v>7</v>
      </c>
      <c r="I69" s="56"/>
      <c r="J69" s="56"/>
      <c r="K69" s="58" t="n">
        <f aca="false">J69/$F$12</f>
        <v>0</v>
      </c>
      <c r="L69" s="56"/>
    </row>
    <row r="70" customFormat="false" ht="28.5" hidden="false" customHeight="false" outlineLevel="0" collapsed="false">
      <c r="A70" s="54" t="str">
        <f aca="false">$I$5</f>
        <v>русский язык</v>
      </c>
      <c r="B70" s="54" t="n">
        <f aca="false">$A$3</f>
        <v>1</v>
      </c>
      <c r="C70" s="55" t="n">
        <f aca="false">ROW(B70)-14</f>
        <v>56</v>
      </c>
      <c r="D70" s="56" t="s">
        <v>892</v>
      </c>
      <c r="E70" s="56"/>
      <c r="F70" s="56"/>
      <c r="G70" s="56"/>
      <c r="H70" s="56" t="n">
        <f aca="false">$I$7</f>
        <v>7</v>
      </c>
      <c r="I70" s="56"/>
      <c r="J70" s="56"/>
      <c r="K70" s="58" t="n">
        <f aca="false">J70/$F$12</f>
        <v>0</v>
      </c>
      <c r="L70" s="56"/>
    </row>
    <row r="71" customFormat="false" ht="28.5" hidden="false" customHeight="false" outlineLevel="0" collapsed="false">
      <c r="A71" s="54" t="str">
        <f aca="false">$I$5</f>
        <v>русский язык</v>
      </c>
      <c r="B71" s="54" t="n">
        <f aca="false">$A$3</f>
        <v>1</v>
      </c>
      <c r="C71" s="55" t="n">
        <f aca="false">ROW(B71)-14</f>
        <v>57</v>
      </c>
      <c r="D71" s="56" t="s">
        <v>893</v>
      </c>
      <c r="E71" s="56"/>
      <c r="F71" s="56"/>
      <c r="G71" s="56"/>
      <c r="H71" s="56" t="n">
        <f aca="false">$I$7</f>
        <v>7</v>
      </c>
      <c r="I71" s="56"/>
      <c r="J71" s="56"/>
      <c r="K71" s="58" t="n">
        <f aca="false">J71/$F$12</f>
        <v>0</v>
      </c>
      <c r="L71" s="56"/>
    </row>
    <row r="72" customFormat="false" ht="28.5" hidden="false" customHeight="false" outlineLevel="0" collapsed="false">
      <c r="A72" s="54" t="str">
        <f aca="false">$I$5</f>
        <v>русский язык</v>
      </c>
      <c r="B72" s="54" t="n">
        <f aca="false">$A$3</f>
        <v>1</v>
      </c>
      <c r="C72" s="55" t="n">
        <f aca="false">ROW(B72)-14</f>
        <v>58</v>
      </c>
      <c r="D72" s="56" t="s">
        <v>894</v>
      </c>
      <c r="E72" s="56"/>
      <c r="F72" s="56"/>
      <c r="G72" s="56"/>
      <c r="H72" s="56" t="n">
        <f aca="false">$I$7</f>
        <v>7</v>
      </c>
      <c r="I72" s="56"/>
      <c r="J72" s="56"/>
      <c r="K72" s="58" t="n">
        <f aca="false">J72/$F$12</f>
        <v>0</v>
      </c>
      <c r="L72" s="56"/>
    </row>
    <row r="73" customFormat="false" ht="28.5" hidden="false" customHeight="false" outlineLevel="0" collapsed="false">
      <c r="A73" s="54" t="str">
        <f aca="false">$I$5</f>
        <v>русский язык</v>
      </c>
      <c r="B73" s="54" t="n">
        <f aca="false">$A$3</f>
        <v>1</v>
      </c>
      <c r="C73" s="55" t="n">
        <f aca="false">ROW(B73)-14</f>
        <v>59</v>
      </c>
      <c r="D73" s="56" t="s">
        <v>895</v>
      </c>
      <c r="E73" s="56"/>
      <c r="F73" s="56"/>
      <c r="G73" s="56"/>
      <c r="H73" s="56" t="n">
        <f aca="false">$I$7</f>
        <v>7</v>
      </c>
      <c r="I73" s="56"/>
      <c r="J73" s="56"/>
      <c r="K73" s="58" t="n">
        <f aca="false">J73/$F$12</f>
        <v>0</v>
      </c>
      <c r="L73" s="56"/>
    </row>
    <row r="74" customFormat="false" ht="28.5" hidden="false" customHeight="false" outlineLevel="0" collapsed="false">
      <c r="A74" s="54" t="str">
        <f aca="false">$I$5</f>
        <v>русский язык</v>
      </c>
      <c r="B74" s="54" t="n">
        <f aca="false">$A$3</f>
        <v>1</v>
      </c>
      <c r="C74" s="55" t="n">
        <f aca="false">ROW(B74)-14</f>
        <v>60</v>
      </c>
      <c r="D74" s="56" t="s">
        <v>896</v>
      </c>
      <c r="E74" s="56"/>
      <c r="F74" s="56"/>
      <c r="G74" s="56"/>
      <c r="H74" s="56" t="n">
        <f aca="false">$I$7</f>
        <v>7</v>
      </c>
      <c r="I74" s="56"/>
      <c r="J74" s="56"/>
      <c r="K74" s="58" t="n">
        <f aca="false">J74/$F$12</f>
        <v>0</v>
      </c>
      <c r="L74" s="56"/>
    </row>
    <row r="75" customFormat="false" ht="28.5" hidden="false" customHeight="false" outlineLevel="0" collapsed="false">
      <c r="A75" s="54" t="str">
        <f aca="false">$I$5</f>
        <v>русский язык</v>
      </c>
      <c r="B75" s="54" t="n">
        <f aca="false">$A$3</f>
        <v>1</v>
      </c>
      <c r="C75" s="55" t="n">
        <f aca="false">ROW(B75)-14</f>
        <v>61</v>
      </c>
      <c r="D75" s="56" t="s">
        <v>897</v>
      </c>
      <c r="E75" s="56"/>
      <c r="F75" s="56"/>
      <c r="G75" s="56"/>
      <c r="H75" s="56" t="n">
        <f aca="false">$I$7</f>
        <v>7</v>
      </c>
      <c r="I75" s="56"/>
      <c r="J75" s="56"/>
      <c r="K75" s="58" t="n">
        <f aca="false">J75/$F$12</f>
        <v>0</v>
      </c>
      <c r="L75" s="56"/>
    </row>
    <row r="76" customFormat="false" ht="28.5" hidden="false" customHeight="false" outlineLevel="0" collapsed="false">
      <c r="A76" s="54" t="str">
        <f aca="false">$I$5</f>
        <v>русский язык</v>
      </c>
      <c r="B76" s="54" t="n">
        <f aca="false">$A$3</f>
        <v>1</v>
      </c>
      <c r="C76" s="55" t="n">
        <f aca="false">ROW(B76)-14</f>
        <v>62</v>
      </c>
      <c r="D76" s="56" t="s">
        <v>898</v>
      </c>
      <c r="E76" s="56"/>
      <c r="F76" s="56"/>
      <c r="G76" s="56"/>
      <c r="H76" s="56" t="n">
        <f aca="false">$I$7</f>
        <v>7</v>
      </c>
      <c r="I76" s="56"/>
      <c r="J76" s="56"/>
      <c r="K76" s="58" t="n">
        <f aca="false">J76/$F$12</f>
        <v>0</v>
      </c>
      <c r="L76" s="56"/>
    </row>
    <row r="77" customFormat="false" ht="28.5" hidden="false" customHeight="false" outlineLevel="0" collapsed="false">
      <c r="A77" s="54" t="str">
        <f aca="false">$I$5</f>
        <v>русский язык</v>
      </c>
      <c r="B77" s="54" t="n">
        <f aca="false">$A$3</f>
        <v>1</v>
      </c>
      <c r="C77" s="55" t="n">
        <f aca="false">ROW(B77)-14</f>
        <v>63</v>
      </c>
      <c r="D77" s="56" t="s">
        <v>899</v>
      </c>
      <c r="E77" s="56"/>
      <c r="F77" s="56"/>
      <c r="G77" s="56"/>
      <c r="H77" s="56" t="n">
        <f aca="false">$I$7</f>
        <v>7</v>
      </c>
      <c r="I77" s="56"/>
      <c r="J77" s="56"/>
      <c r="K77" s="58" t="n">
        <f aca="false">J77/$F$12</f>
        <v>0</v>
      </c>
      <c r="L77" s="56"/>
    </row>
    <row r="78" customFormat="false" ht="28.5" hidden="false" customHeight="false" outlineLevel="0" collapsed="false">
      <c r="A78" s="54" t="str">
        <f aca="false">$I$5</f>
        <v>русский язык</v>
      </c>
      <c r="B78" s="54" t="n">
        <f aca="false">$A$3</f>
        <v>1</v>
      </c>
      <c r="C78" s="55" t="n">
        <f aca="false">ROW(B78)-14</f>
        <v>64</v>
      </c>
      <c r="D78" s="56" t="s">
        <v>900</v>
      </c>
      <c r="E78" s="56"/>
      <c r="F78" s="56"/>
      <c r="G78" s="56"/>
      <c r="H78" s="56" t="n">
        <f aca="false">$I$7</f>
        <v>7</v>
      </c>
      <c r="I78" s="56"/>
      <c r="J78" s="56"/>
      <c r="K78" s="58" t="n">
        <f aca="false">J78/$F$12</f>
        <v>0</v>
      </c>
      <c r="L78" s="56"/>
    </row>
    <row r="79" customFormat="false" ht="28.5" hidden="false" customHeight="false" outlineLevel="0" collapsed="false">
      <c r="A79" s="54" t="str">
        <f aca="false">$I$5</f>
        <v>русский язык</v>
      </c>
      <c r="B79" s="54" t="n">
        <f aca="false">$A$3</f>
        <v>1</v>
      </c>
      <c r="C79" s="55" t="n">
        <f aca="false">ROW(B79)-14</f>
        <v>65</v>
      </c>
      <c r="D79" s="56" t="s">
        <v>901</v>
      </c>
      <c r="E79" s="56"/>
      <c r="F79" s="56"/>
      <c r="G79" s="56"/>
      <c r="H79" s="56" t="n">
        <f aca="false">$I$7</f>
        <v>7</v>
      </c>
      <c r="I79" s="56"/>
      <c r="J79" s="56"/>
      <c r="K79" s="58" t="n">
        <f aca="false">J79/$F$12</f>
        <v>0</v>
      </c>
      <c r="L79" s="56"/>
    </row>
    <row r="80" customFormat="false" ht="28.5" hidden="false" customHeight="false" outlineLevel="0" collapsed="false">
      <c r="A80" s="54" t="str">
        <f aca="false">$I$5</f>
        <v>русский язык</v>
      </c>
      <c r="B80" s="54" t="n">
        <f aca="false">$A$3</f>
        <v>1</v>
      </c>
      <c r="C80" s="55" t="n">
        <f aca="false">ROW(B80)-14</f>
        <v>66</v>
      </c>
      <c r="D80" s="56" t="s">
        <v>902</v>
      </c>
      <c r="E80" s="56"/>
      <c r="F80" s="56"/>
      <c r="G80" s="56"/>
      <c r="H80" s="56" t="n">
        <f aca="false">$I$7</f>
        <v>7</v>
      </c>
      <c r="I80" s="56"/>
      <c r="J80" s="56"/>
      <c r="K80" s="58" t="n">
        <f aca="false">J80/$F$12</f>
        <v>0</v>
      </c>
      <c r="L80" s="56"/>
    </row>
    <row r="81" customFormat="false" ht="28.5" hidden="false" customHeight="false" outlineLevel="0" collapsed="false">
      <c r="A81" s="54" t="str">
        <f aca="false">$I$5</f>
        <v>русский язык</v>
      </c>
      <c r="B81" s="54" t="n">
        <f aca="false">$A$3</f>
        <v>1</v>
      </c>
      <c r="C81" s="55" t="n">
        <f aca="false">ROW(B81)-14</f>
        <v>67</v>
      </c>
      <c r="D81" s="56" t="s">
        <v>903</v>
      </c>
      <c r="E81" s="56"/>
      <c r="F81" s="56"/>
      <c r="G81" s="56"/>
      <c r="H81" s="56" t="n">
        <f aca="false">$I$7</f>
        <v>7</v>
      </c>
      <c r="I81" s="56"/>
      <c r="J81" s="56"/>
      <c r="K81" s="58" t="n">
        <f aca="false">J81/$F$12</f>
        <v>0</v>
      </c>
      <c r="L81" s="56"/>
    </row>
    <row r="82" customFormat="false" ht="28.5" hidden="false" customHeight="false" outlineLevel="0" collapsed="false">
      <c r="A82" s="54" t="str">
        <f aca="false">$I$5</f>
        <v>русский язык</v>
      </c>
      <c r="B82" s="54" t="n">
        <f aca="false">$A$3</f>
        <v>1</v>
      </c>
      <c r="C82" s="55" t="n">
        <f aca="false">ROW(B82)-14</f>
        <v>68</v>
      </c>
      <c r="D82" s="56" t="s">
        <v>904</v>
      </c>
      <c r="E82" s="56"/>
      <c r="F82" s="56"/>
      <c r="G82" s="56"/>
      <c r="H82" s="56" t="n">
        <f aca="false">$I$7</f>
        <v>7</v>
      </c>
      <c r="I82" s="56"/>
      <c r="J82" s="56"/>
      <c r="K82" s="58" t="n">
        <f aca="false">J82/$F$12</f>
        <v>0</v>
      </c>
      <c r="L82" s="56"/>
    </row>
    <row r="83" customFormat="false" ht="28.5" hidden="false" customHeight="false" outlineLevel="0" collapsed="false">
      <c r="A83" s="54" t="str">
        <f aca="false">$I$5</f>
        <v>русский язык</v>
      </c>
      <c r="B83" s="54" t="n">
        <f aca="false">$A$3</f>
        <v>1</v>
      </c>
      <c r="C83" s="55" t="n">
        <f aca="false">ROW(B83)-14</f>
        <v>69</v>
      </c>
      <c r="D83" s="56" t="s">
        <v>905</v>
      </c>
      <c r="E83" s="56"/>
      <c r="F83" s="56"/>
      <c r="G83" s="56"/>
      <c r="H83" s="56" t="n">
        <f aca="false">$I$7</f>
        <v>7</v>
      </c>
      <c r="I83" s="56"/>
      <c r="J83" s="56"/>
      <c r="K83" s="58" t="n">
        <f aca="false">J83/$F$12</f>
        <v>0</v>
      </c>
      <c r="L83" s="56"/>
    </row>
    <row r="84" customFormat="false" ht="28.5" hidden="false" customHeight="false" outlineLevel="0" collapsed="false">
      <c r="A84" s="54" t="str">
        <f aca="false">$I$5</f>
        <v>русский язык</v>
      </c>
      <c r="B84" s="54" t="n">
        <f aca="false">$A$3</f>
        <v>1</v>
      </c>
      <c r="C84" s="55" t="n">
        <f aca="false">ROW(B84)-14</f>
        <v>70</v>
      </c>
      <c r="D84" s="56" t="s">
        <v>906</v>
      </c>
      <c r="E84" s="56"/>
      <c r="F84" s="56"/>
      <c r="G84" s="56"/>
      <c r="H84" s="56" t="n">
        <f aca="false">$I$7</f>
        <v>7</v>
      </c>
      <c r="I84" s="56"/>
      <c r="J84" s="56"/>
      <c r="K84" s="58" t="n">
        <f aca="false">J84/$F$12</f>
        <v>0</v>
      </c>
      <c r="L84" s="56"/>
    </row>
    <row r="85" customFormat="false" ht="28.5" hidden="false" customHeight="false" outlineLevel="0" collapsed="false">
      <c r="A85" s="54" t="str">
        <f aca="false">$I$5</f>
        <v>русский язык</v>
      </c>
      <c r="B85" s="54" t="n">
        <f aca="false">$A$3</f>
        <v>1</v>
      </c>
      <c r="C85" s="55" t="n">
        <f aca="false">ROW(B85)-14</f>
        <v>71</v>
      </c>
      <c r="D85" s="56" t="s">
        <v>907</v>
      </c>
      <c r="E85" s="56"/>
      <c r="F85" s="56"/>
      <c r="G85" s="56"/>
      <c r="H85" s="56" t="n">
        <f aca="false">$I$7</f>
        <v>7</v>
      </c>
      <c r="I85" s="56"/>
      <c r="J85" s="56"/>
      <c r="K85" s="58" t="n">
        <f aca="false">J85/$F$12</f>
        <v>0</v>
      </c>
      <c r="L85" s="56"/>
    </row>
    <row r="86" customFormat="false" ht="28.5" hidden="false" customHeight="false" outlineLevel="0" collapsed="false">
      <c r="A86" s="54" t="str">
        <f aca="false">$I$5</f>
        <v>русский язык</v>
      </c>
      <c r="B86" s="54" t="n">
        <f aca="false">$A$3</f>
        <v>1</v>
      </c>
      <c r="C86" s="55" t="n">
        <f aca="false">ROW(B86)-14</f>
        <v>72</v>
      </c>
      <c r="D86" s="56" t="s">
        <v>908</v>
      </c>
      <c r="E86" s="56"/>
      <c r="F86" s="56"/>
      <c r="G86" s="56"/>
      <c r="H86" s="56" t="n">
        <f aca="false">$I$7</f>
        <v>7</v>
      </c>
      <c r="I86" s="56"/>
      <c r="J86" s="56"/>
      <c r="K86" s="58" t="n">
        <f aca="false">J86/$F$12</f>
        <v>0</v>
      </c>
      <c r="L86" s="56"/>
    </row>
    <row r="87" customFormat="false" ht="28.5" hidden="false" customHeight="false" outlineLevel="0" collapsed="false">
      <c r="A87" s="54" t="str">
        <f aca="false">$I$5</f>
        <v>русский язык</v>
      </c>
      <c r="B87" s="54" t="n">
        <f aca="false">$A$3</f>
        <v>1</v>
      </c>
      <c r="C87" s="55" t="n">
        <f aca="false">ROW(B87)-14</f>
        <v>73</v>
      </c>
      <c r="D87" s="56" t="s">
        <v>909</v>
      </c>
      <c r="E87" s="56"/>
      <c r="F87" s="56"/>
      <c r="G87" s="56"/>
      <c r="H87" s="56" t="n">
        <f aca="false">$I$7</f>
        <v>7</v>
      </c>
      <c r="I87" s="56"/>
      <c r="J87" s="56"/>
      <c r="K87" s="58" t="n">
        <f aca="false">J87/$F$12</f>
        <v>0</v>
      </c>
      <c r="L87" s="56"/>
    </row>
    <row r="88" customFormat="false" ht="28.5" hidden="false" customHeight="false" outlineLevel="0" collapsed="false">
      <c r="A88" s="54" t="str">
        <f aca="false">$I$5</f>
        <v>русский язык</v>
      </c>
      <c r="B88" s="54" t="n">
        <f aca="false">$A$3</f>
        <v>1</v>
      </c>
      <c r="C88" s="55" t="n">
        <f aca="false">ROW(B88)-14</f>
        <v>74</v>
      </c>
      <c r="D88" s="56" t="s">
        <v>910</v>
      </c>
      <c r="E88" s="56"/>
      <c r="F88" s="56"/>
      <c r="G88" s="56"/>
      <c r="H88" s="56" t="n">
        <f aca="false">$I$7</f>
        <v>7</v>
      </c>
      <c r="I88" s="56"/>
      <c r="J88" s="56"/>
      <c r="K88" s="58" t="n">
        <f aca="false">J88/$F$12</f>
        <v>0</v>
      </c>
      <c r="L88" s="56"/>
    </row>
    <row r="89" customFormat="false" ht="28.5" hidden="false" customHeight="false" outlineLevel="0" collapsed="false">
      <c r="A89" s="54" t="str">
        <f aca="false">$I$5</f>
        <v>русский язык</v>
      </c>
      <c r="B89" s="54" t="n">
        <f aca="false">$A$3</f>
        <v>1</v>
      </c>
      <c r="C89" s="55" t="n">
        <f aca="false">ROW(B89)-14</f>
        <v>75</v>
      </c>
      <c r="D89" s="56" t="s">
        <v>911</v>
      </c>
      <c r="E89" s="56"/>
      <c r="F89" s="56"/>
      <c r="G89" s="56"/>
      <c r="H89" s="56" t="n">
        <f aca="false">$I$7</f>
        <v>7</v>
      </c>
      <c r="I89" s="56"/>
      <c r="J89" s="56"/>
      <c r="K89" s="58" t="n">
        <f aca="false">J89/$F$12</f>
        <v>0</v>
      </c>
      <c r="L89" s="56"/>
    </row>
    <row r="90" customFormat="false" ht="28.5" hidden="false" customHeight="false" outlineLevel="0" collapsed="false">
      <c r="A90" s="54" t="str">
        <f aca="false">$I$5</f>
        <v>русский язык</v>
      </c>
      <c r="B90" s="54" t="n">
        <f aca="false">$A$3</f>
        <v>1</v>
      </c>
      <c r="C90" s="55" t="n">
        <f aca="false">ROW(B90)-14</f>
        <v>76</v>
      </c>
      <c r="D90" s="56" t="s">
        <v>912</v>
      </c>
      <c r="E90" s="56"/>
      <c r="F90" s="56"/>
      <c r="G90" s="56"/>
      <c r="H90" s="56" t="n">
        <f aca="false">$I$7</f>
        <v>7</v>
      </c>
      <c r="I90" s="56"/>
      <c r="J90" s="56"/>
      <c r="K90" s="58" t="n">
        <f aca="false">J90/$F$12</f>
        <v>0</v>
      </c>
      <c r="L90" s="56"/>
    </row>
    <row r="91" customFormat="false" ht="28.5" hidden="false" customHeight="false" outlineLevel="0" collapsed="false">
      <c r="A91" s="54" t="str">
        <f aca="false">$I$5</f>
        <v>русский язык</v>
      </c>
      <c r="B91" s="54" t="n">
        <f aca="false">$A$3</f>
        <v>1</v>
      </c>
      <c r="C91" s="55" t="n">
        <f aca="false">ROW(B91)-14</f>
        <v>77</v>
      </c>
      <c r="D91" s="56" t="s">
        <v>913</v>
      </c>
      <c r="E91" s="56"/>
      <c r="F91" s="56"/>
      <c r="G91" s="56"/>
      <c r="H91" s="56" t="n">
        <f aca="false">$I$7</f>
        <v>7</v>
      </c>
      <c r="I91" s="56"/>
      <c r="J91" s="56"/>
      <c r="K91" s="58" t="n">
        <f aca="false">J91/$F$12</f>
        <v>0</v>
      </c>
      <c r="L91" s="56"/>
    </row>
    <row r="92" customFormat="false" ht="28.5" hidden="false" customHeight="false" outlineLevel="0" collapsed="false">
      <c r="A92" s="54" t="str">
        <f aca="false">$I$5</f>
        <v>русский язык</v>
      </c>
      <c r="B92" s="54" t="n">
        <f aca="false">$A$3</f>
        <v>1</v>
      </c>
      <c r="C92" s="55" t="n">
        <f aca="false">ROW(B92)-14</f>
        <v>78</v>
      </c>
      <c r="D92" s="56" t="s">
        <v>914</v>
      </c>
      <c r="E92" s="56"/>
      <c r="F92" s="56"/>
      <c r="G92" s="56"/>
      <c r="H92" s="56" t="n">
        <f aca="false">$I$7</f>
        <v>7</v>
      </c>
      <c r="I92" s="56"/>
      <c r="J92" s="56"/>
      <c r="K92" s="58" t="n">
        <f aca="false">J92/$F$12</f>
        <v>0</v>
      </c>
      <c r="L92" s="56"/>
    </row>
    <row r="93" customFormat="false" ht="28.5" hidden="false" customHeight="false" outlineLevel="0" collapsed="false">
      <c r="A93" s="54" t="str">
        <f aca="false">$I$5</f>
        <v>русский язык</v>
      </c>
      <c r="B93" s="54" t="n">
        <f aca="false">$A$3</f>
        <v>1</v>
      </c>
      <c r="C93" s="55" t="n">
        <f aca="false">ROW(B93)-14</f>
        <v>79</v>
      </c>
      <c r="D93" s="56" t="s">
        <v>915</v>
      </c>
      <c r="E93" s="56"/>
      <c r="F93" s="56"/>
      <c r="G93" s="56"/>
      <c r="H93" s="56" t="n">
        <f aca="false">$I$7</f>
        <v>7</v>
      </c>
      <c r="I93" s="56"/>
      <c r="J93" s="56"/>
      <c r="K93" s="58" t="n">
        <f aca="false">J93/$F$12</f>
        <v>0</v>
      </c>
      <c r="L93" s="56"/>
    </row>
    <row r="94" customFormat="false" ht="28.5" hidden="false" customHeight="false" outlineLevel="0" collapsed="false">
      <c r="A94" s="54" t="str">
        <f aca="false">$I$5</f>
        <v>русский язык</v>
      </c>
      <c r="B94" s="54" t="n">
        <f aca="false">$A$3</f>
        <v>1</v>
      </c>
      <c r="C94" s="55" t="n">
        <f aca="false">ROW(B94)-14</f>
        <v>80</v>
      </c>
      <c r="D94" s="56" t="s">
        <v>916</v>
      </c>
      <c r="E94" s="56"/>
      <c r="F94" s="56"/>
      <c r="G94" s="56"/>
      <c r="H94" s="56" t="n">
        <f aca="false">$I$7</f>
        <v>7</v>
      </c>
      <c r="I94" s="56"/>
      <c r="J94" s="56"/>
      <c r="K94" s="58" t="n">
        <f aca="false">J94/$F$12</f>
        <v>0</v>
      </c>
      <c r="L94" s="56"/>
    </row>
    <row r="95" customFormat="false" ht="28.5" hidden="false" customHeight="false" outlineLevel="0" collapsed="false">
      <c r="A95" s="54" t="str">
        <f aca="false">$I$5</f>
        <v>русский язык</v>
      </c>
      <c r="B95" s="54" t="n">
        <f aca="false">$A$3</f>
        <v>1</v>
      </c>
      <c r="C95" s="55" t="n">
        <f aca="false">ROW(B95)-14</f>
        <v>81</v>
      </c>
      <c r="D95" s="56" t="s">
        <v>917</v>
      </c>
      <c r="E95" s="56"/>
      <c r="F95" s="56"/>
      <c r="G95" s="56"/>
      <c r="H95" s="56" t="n">
        <f aca="false">$I$7</f>
        <v>7</v>
      </c>
      <c r="I95" s="56"/>
      <c r="J95" s="56"/>
      <c r="K95" s="58" t="n">
        <f aca="false">J95/$F$12</f>
        <v>0</v>
      </c>
      <c r="L95" s="56"/>
    </row>
    <row r="96" customFormat="false" ht="28.5" hidden="false" customHeight="false" outlineLevel="0" collapsed="false">
      <c r="A96" s="54" t="str">
        <f aca="false">$I$5</f>
        <v>русский язык</v>
      </c>
      <c r="B96" s="54" t="n">
        <f aca="false">$A$3</f>
        <v>1</v>
      </c>
      <c r="C96" s="55" t="n">
        <f aca="false">ROW(B96)-14</f>
        <v>82</v>
      </c>
      <c r="D96" s="56" t="s">
        <v>918</v>
      </c>
      <c r="E96" s="56"/>
      <c r="F96" s="56"/>
      <c r="G96" s="56"/>
      <c r="H96" s="56" t="n">
        <f aca="false">$I$7</f>
        <v>7</v>
      </c>
      <c r="I96" s="56"/>
      <c r="J96" s="56"/>
      <c r="K96" s="58" t="n">
        <f aca="false">J96/$F$12</f>
        <v>0</v>
      </c>
      <c r="L96" s="56"/>
    </row>
    <row r="97" customFormat="false" ht="28.5" hidden="false" customHeight="false" outlineLevel="0" collapsed="false">
      <c r="A97" s="54" t="str">
        <f aca="false">$I$5</f>
        <v>русский язык</v>
      </c>
      <c r="B97" s="54" t="n">
        <f aca="false">$A$3</f>
        <v>1</v>
      </c>
      <c r="C97" s="55" t="n">
        <f aca="false">ROW(B97)-14</f>
        <v>83</v>
      </c>
      <c r="D97" s="56" t="s">
        <v>919</v>
      </c>
      <c r="E97" s="56"/>
      <c r="F97" s="56"/>
      <c r="G97" s="56"/>
      <c r="H97" s="56" t="n">
        <f aca="false">$I$7</f>
        <v>7</v>
      </c>
      <c r="I97" s="56"/>
      <c r="J97" s="56"/>
      <c r="K97" s="58" t="n">
        <f aca="false">J97/$F$12</f>
        <v>0</v>
      </c>
      <c r="L97" s="56"/>
    </row>
    <row r="98" customFormat="false" ht="28.5" hidden="false" customHeight="false" outlineLevel="0" collapsed="false">
      <c r="A98" s="54" t="str">
        <f aca="false">$I$5</f>
        <v>русский язык</v>
      </c>
      <c r="B98" s="54" t="n">
        <f aca="false">$A$3</f>
        <v>1</v>
      </c>
      <c r="C98" s="55" t="n">
        <f aca="false">ROW(B98)-14</f>
        <v>84</v>
      </c>
      <c r="D98" s="56" t="s">
        <v>920</v>
      </c>
      <c r="E98" s="56"/>
      <c r="F98" s="56"/>
      <c r="G98" s="56"/>
      <c r="H98" s="56" t="n">
        <f aca="false">$I$7</f>
        <v>7</v>
      </c>
      <c r="I98" s="56"/>
      <c r="J98" s="56"/>
      <c r="K98" s="58" t="n">
        <f aca="false">J98/$F$12</f>
        <v>0</v>
      </c>
      <c r="L98" s="56"/>
    </row>
    <row r="99" customFormat="false" ht="28.5" hidden="false" customHeight="false" outlineLevel="0" collapsed="false">
      <c r="A99" s="54" t="str">
        <f aca="false">$I$5</f>
        <v>русский язык</v>
      </c>
      <c r="B99" s="54" t="n">
        <f aca="false">$A$3</f>
        <v>1</v>
      </c>
      <c r="C99" s="55" t="n">
        <f aca="false">ROW(B99)-14</f>
        <v>85</v>
      </c>
      <c r="D99" s="56" t="s">
        <v>921</v>
      </c>
      <c r="E99" s="56"/>
      <c r="F99" s="56"/>
      <c r="G99" s="56"/>
      <c r="H99" s="56" t="n">
        <f aca="false">$I$7</f>
        <v>7</v>
      </c>
      <c r="I99" s="56"/>
      <c r="J99" s="56"/>
      <c r="K99" s="58" t="n">
        <f aca="false">J99/$F$12</f>
        <v>0</v>
      </c>
      <c r="L99" s="56"/>
    </row>
    <row r="100" customFormat="false" ht="28.5" hidden="false" customHeight="false" outlineLevel="0" collapsed="false">
      <c r="A100" s="54" t="str">
        <f aca="false">$I$5</f>
        <v>русский язык</v>
      </c>
      <c r="B100" s="54" t="n">
        <f aca="false">$A$3</f>
        <v>1</v>
      </c>
      <c r="C100" s="55" t="n">
        <f aca="false">ROW(B100)-14</f>
        <v>86</v>
      </c>
      <c r="D100" s="56" t="s">
        <v>922</v>
      </c>
      <c r="E100" s="56"/>
      <c r="F100" s="56"/>
      <c r="G100" s="56"/>
      <c r="H100" s="56" t="n">
        <f aca="false">$I$7</f>
        <v>7</v>
      </c>
      <c r="I100" s="56"/>
      <c r="J100" s="56"/>
      <c r="K100" s="58" t="n">
        <f aca="false">J100/$F$12</f>
        <v>0</v>
      </c>
      <c r="L100" s="56"/>
    </row>
    <row r="101" customFormat="false" ht="28.5" hidden="false" customHeight="false" outlineLevel="0" collapsed="false">
      <c r="A101" s="54" t="str">
        <f aca="false">$I$5</f>
        <v>русский язык</v>
      </c>
      <c r="B101" s="54" t="n">
        <f aca="false">$A$3</f>
        <v>1</v>
      </c>
      <c r="C101" s="55" t="n">
        <f aca="false">ROW(B101)-14</f>
        <v>87</v>
      </c>
      <c r="D101" s="56" t="s">
        <v>923</v>
      </c>
      <c r="E101" s="56"/>
      <c r="F101" s="56"/>
      <c r="G101" s="56"/>
      <c r="H101" s="56" t="n">
        <f aca="false">$I$7</f>
        <v>7</v>
      </c>
      <c r="I101" s="56"/>
      <c r="J101" s="56"/>
      <c r="K101" s="58" t="n">
        <f aca="false">J101/$F$12</f>
        <v>0</v>
      </c>
      <c r="L101" s="56"/>
    </row>
    <row r="102" customFormat="false" ht="28.5" hidden="false" customHeight="false" outlineLevel="0" collapsed="false">
      <c r="A102" s="54" t="str">
        <f aca="false">$I$5</f>
        <v>русский язык</v>
      </c>
      <c r="B102" s="54" t="n">
        <f aca="false">$A$3</f>
        <v>1</v>
      </c>
      <c r="C102" s="55" t="n">
        <f aca="false">ROW(B102)-14</f>
        <v>88</v>
      </c>
      <c r="D102" s="56" t="s">
        <v>924</v>
      </c>
      <c r="E102" s="56"/>
      <c r="F102" s="56"/>
      <c r="G102" s="56"/>
      <c r="H102" s="56" t="n">
        <f aca="false">$I$7</f>
        <v>7</v>
      </c>
      <c r="I102" s="56"/>
      <c r="J102" s="56"/>
      <c r="K102" s="58" t="n">
        <f aca="false">J102/$F$12</f>
        <v>0</v>
      </c>
      <c r="L102" s="56"/>
    </row>
    <row r="103" customFormat="false" ht="28.5" hidden="false" customHeight="false" outlineLevel="0" collapsed="false">
      <c r="A103" s="54" t="str">
        <f aca="false">$I$5</f>
        <v>русский язык</v>
      </c>
      <c r="B103" s="54" t="n">
        <f aca="false">$A$3</f>
        <v>1</v>
      </c>
      <c r="C103" s="55" t="n">
        <f aca="false">ROW(B103)-14</f>
        <v>89</v>
      </c>
      <c r="D103" s="56" t="s">
        <v>925</v>
      </c>
      <c r="E103" s="56"/>
      <c r="F103" s="56"/>
      <c r="G103" s="56"/>
      <c r="H103" s="56" t="n">
        <f aca="false">$I$7</f>
        <v>7</v>
      </c>
      <c r="I103" s="56"/>
      <c r="J103" s="56"/>
      <c r="K103" s="58" t="n">
        <f aca="false">J103/$F$12</f>
        <v>0</v>
      </c>
      <c r="L103" s="56"/>
    </row>
    <row r="104" customFormat="false" ht="28.5" hidden="false" customHeight="false" outlineLevel="0" collapsed="false">
      <c r="A104" s="54" t="str">
        <f aca="false">$I$5</f>
        <v>русский язык</v>
      </c>
      <c r="B104" s="54" t="n">
        <f aca="false">$A$3</f>
        <v>1</v>
      </c>
      <c r="C104" s="55" t="n">
        <f aca="false">ROW(B104)-14</f>
        <v>90</v>
      </c>
      <c r="D104" s="56" t="s">
        <v>926</v>
      </c>
      <c r="E104" s="56"/>
      <c r="F104" s="56"/>
      <c r="G104" s="56"/>
      <c r="H104" s="56" t="n">
        <f aca="false">$I$7</f>
        <v>7</v>
      </c>
      <c r="I104" s="56"/>
      <c r="J104" s="56"/>
      <c r="K104" s="58" t="n">
        <f aca="false">J104/$F$12</f>
        <v>0</v>
      </c>
      <c r="L104" s="56"/>
    </row>
    <row r="105" customFormat="false" ht="28.5" hidden="false" customHeight="false" outlineLevel="0" collapsed="false">
      <c r="A105" s="54" t="str">
        <f aca="false">$I$5</f>
        <v>русский язык</v>
      </c>
      <c r="B105" s="54" t="n">
        <f aca="false">$A$3</f>
        <v>1</v>
      </c>
      <c r="C105" s="55" t="n">
        <f aca="false">ROW(B105)-14</f>
        <v>91</v>
      </c>
      <c r="D105" s="56" t="s">
        <v>927</v>
      </c>
      <c r="E105" s="56"/>
      <c r="F105" s="56"/>
      <c r="G105" s="56"/>
      <c r="H105" s="56" t="n">
        <f aca="false">$I$7</f>
        <v>7</v>
      </c>
      <c r="I105" s="56"/>
      <c r="J105" s="56"/>
      <c r="K105" s="58" t="n">
        <f aca="false">J105/$F$12</f>
        <v>0</v>
      </c>
      <c r="L105" s="56"/>
    </row>
    <row r="106" customFormat="false" ht="28.5" hidden="false" customHeight="false" outlineLevel="0" collapsed="false">
      <c r="A106" s="54" t="str">
        <f aca="false">$I$5</f>
        <v>русский язык</v>
      </c>
      <c r="B106" s="54" t="n">
        <f aca="false">$A$3</f>
        <v>1</v>
      </c>
      <c r="C106" s="55" t="n">
        <f aca="false">ROW(B106)-14</f>
        <v>92</v>
      </c>
      <c r="D106" s="56" t="s">
        <v>928</v>
      </c>
      <c r="E106" s="56"/>
      <c r="F106" s="56"/>
      <c r="G106" s="56"/>
      <c r="H106" s="56" t="n">
        <f aca="false">$I$7</f>
        <v>7</v>
      </c>
      <c r="I106" s="56"/>
      <c r="J106" s="56"/>
      <c r="K106" s="58" t="n">
        <f aca="false">J106/$F$12</f>
        <v>0</v>
      </c>
      <c r="L106" s="56"/>
    </row>
    <row r="107" customFormat="false" ht="28.5" hidden="false" customHeight="false" outlineLevel="0" collapsed="false">
      <c r="A107" s="54" t="str">
        <f aca="false">$I$5</f>
        <v>русский язык</v>
      </c>
      <c r="B107" s="54" t="n">
        <f aca="false">$A$3</f>
        <v>1</v>
      </c>
      <c r="C107" s="55" t="n">
        <f aca="false">ROW(B107)-14</f>
        <v>93</v>
      </c>
      <c r="D107" s="56" t="s">
        <v>929</v>
      </c>
      <c r="E107" s="56"/>
      <c r="F107" s="56"/>
      <c r="G107" s="56"/>
      <c r="H107" s="56" t="n">
        <f aca="false">$I$7</f>
        <v>7</v>
      </c>
      <c r="I107" s="56"/>
      <c r="J107" s="56"/>
      <c r="K107" s="58" t="n">
        <f aca="false">J107/$F$12</f>
        <v>0</v>
      </c>
      <c r="L107" s="56"/>
    </row>
    <row r="108" customFormat="false" ht="28.5" hidden="false" customHeight="false" outlineLevel="0" collapsed="false">
      <c r="A108" s="54" t="str">
        <f aca="false">$I$5</f>
        <v>русский язык</v>
      </c>
      <c r="B108" s="54" t="n">
        <f aca="false">$A$3</f>
        <v>1</v>
      </c>
      <c r="C108" s="55" t="n">
        <f aca="false">ROW(B108)-14</f>
        <v>94</v>
      </c>
      <c r="D108" s="56" t="s">
        <v>930</v>
      </c>
      <c r="E108" s="56"/>
      <c r="F108" s="56"/>
      <c r="G108" s="56"/>
      <c r="H108" s="56" t="n">
        <f aca="false">$I$7</f>
        <v>7</v>
      </c>
      <c r="I108" s="56"/>
      <c r="J108" s="56"/>
      <c r="K108" s="58" t="n">
        <f aca="false">J108/$F$12</f>
        <v>0</v>
      </c>
      <c r="L108" s="56"/>
    </row>
    <row r="109" customFormat="false" ht="28.5" hidden="false" customHeight="false" outlineLevel="0" collapsed="false">
      <c r="A109" s="54" t="str">
        <f aca="false">$I$5</f>
        <v>русский язык</v>
      </c>
      <c r="B109" s="54" t="n">
        <f aca="false">$A$3</f>
        <v>1</v>
      </c>
      <c r="C109" s="55" t="n">
        <f aca="false">ROW(B109)-14</f>
        <v>95</v>
      </c>
      <c r="D109" s="56" t="s">
        <v>931</v>
      </c>
      <c r="E109" s="56"/>
      <c r="F109" s="56"/>
      <c r="G109" s="56"/>
      <c r="H109" s="56" t="n">
        <f aca="false">$I$7</f>
        <v>7</v>
      </c>
      <c r="I109" s="56"/>
      <c r="J109" s="56"/>
      <c r="K109" s="58" t="n">
        <f aca="false">J109/$F$12</f>
        <v>0</v>
      </c>
      <c r="L109" s="56"/>
    </row>
    <row r="110" customFormat="false" ht="28.5" hidden="false" customHeight="false" outlineLevel="0" collapsed="false">
      <c r="A110" s="54" t="str">
        <f aca="false">$I$5</f>
        <v>русский язык</v>
      </c>
      <c r="B110" s="54" t="n">
        <f aca="false">$A$3</f>
        <v>1</v>
      </c>
      <c r="C110" s="55" t="n">
        <f aca="false">ROW(B110)-14</f>
        <v>96</v>
      </c>
      <c r="D110" s="56" t="s">
        <v>932</v>
      </c>
      <c r="E110" s="56"/>
      <c r="F110" s="56"/>
      <c r="G110" s="56"/>
      <c r="H110" s="56" t="n">
        <f aca="false">$I$7</f>
        <v>7</v>
      </c>
      <c r="I110" s="56"/>
      <c r="J110" s="56"/>
      <c r="K110" s="58" t="n">
        <f aca="false">J110/$F$12</f>
        <v>0</v>
      </c>
      <c r="L110" s="56"/>
    </row>
    <row r="111" customFormat="false" ht="28.5" hidden="false" customHeight="false" outlineLevel="0" collapsed="false">
      <c r="A111" s="54" t="str">
        <f aca="false">$I$5</f>
        <v>русский язык</v>
      </c>
      <c r="B111" s="54" t="n">
        <f aca="false">$A$3</f>
        <v>1</v>
      </c>
      <c r="C111" s="55" t="n">
        <f aca="false">ROW(B111)-14</f>
        <v>97</v>
      </c>
      <c r="D111" s="56" t="s">
        <v>933</v>
      </c>
      <c r="E111" s="56"/>
      <c r="F111" s="56"/>
      <c r="G111" s="56"/>
      <c r="H111" s="56" t="n">
        <f aca="false">$I$7</f>
        <v>7</v>
      </c>
      <c r="I111" s="56"/>
      <c r="J111" s="56"/>
      <c r="K111" s="58" t="n">
        <f aca="false">J111/$F$12</f>
        <v>0</v>
      </c>
      <c r="L111" s="56"/>
    </row>
    <row r="112" customFormat="false" ht="28.5" hidden="false" customHeight="false" outlineLevel="0" collapsed="false">
      <c r="A112" s="54" t="str">
        <f aca="false">$I$5</f>
        <v>русский язык</v>
      </c>
      <c r="B112" s="54" t="n">
        <f aca="false">$A$3</f>
        <v>1</v>
      </c>
      <c r="C112" s="55" t="n">
        <f aca="false">ROW(B112)-14</f>
        <v>98</v>
      </c>
      <c r="D112" s="56" t="s">
        <v>934</v>
      </c>
      <c r="E112" s="56"/>
      <c r="F112" s="56"/>
      <c r="G112" s="56"/>
      <c r="H112" s="56" t="n">
        <f aca="false">$I$7</f>
        <v>7</v>
      </c>
      <c r="I112" s="56"/>
      <c r="J112" s="56"/>
      <c r="K112" s="58" t="n">
        <f aca="false">J112/$F$12</f>
        <v>0</v>
      </c>
      <c r="L112" s="56"/>
    </row>
    <row r="113" customFormat="false" ht="28.5" hidden="false" customHeight="false" outlineLevel="0" collapsed="false">
      <c r="A113" s="54" t="str">
        <f aca="false">$I$5</f>
        <v>русский язык</v>
      </c>
      <c r="B113" s="54" t="n">
        <f aca="false">$A$3</f>
        <v>1</v>
      </c>
      <c r="C113" s="55" t="n">
        <f aca="false">ROW(B113)-14</f>
        <v>99</v>
      </c>
      <c r="D113" s="56" t="s">
        <v>935</v>
      </c>
      <c r="E113" s="56"/>
      <c r="F113" s="56"/>
      <c r="G113" s="56"/>
      <c r="H113" s="56" t="n">
        <f aca="false">$I$7</f>
        <v>7</v>
      </c>
      <c r="I113" s="56"/>
      <c r="J113" s="56"/>
      <c r="K113" s="58" t="n">
        <f aca="false">J113/$F$12</f>
        <v>0</v>
      </c>
      <c r="L113" s="56"/>
    </row>
    <row r="114" customFormat="false" ht="28.5" hidden="false" customHeight="false" outlineLevel="0" collapsed="false">
      <c r="A114" s="54" t="str">
        <f aca="false">$I$5</f>
        <v>русский язык</v>
      </c>
      <c r="B114" s="54" t="n">
        <f aca="false">$A$3</f>
        <v>1</v>
      </c>
      <c r="C114" s="55" t="n">
        <f aca="false">ROW(B114)-14</f>
        <v>100</v>
      </c>
      <c r="D114" s="56" t="s">
        <v>936</v>
      </c>
      <c r="E114" s="56"/>
      <c r="F114" s="56"/>
      <c r="G114" s="56"/>
      <c r="H114" s="56" t="n">
        <f aca="false">$I$7</f>
        <v>7</v>
      </c>
      <c r="I114" s="56"/>
      <c r="J114" s="56"/>
      <c r="K114" s="58" t="n">
        <f aca="false">J114/$F$12</f>
        <v>0</v>
      </c>
      <c r="L114" s="56"/>
    </row>
    <row r="115" customFormat="false" ht="28.5" hidden="false" customHeight="false" outlineLevel="0" collapsed="false">
      <c r="A115" s="54" t="str">
        <f aca="false">$I$5</f>
        <v>русский язык</v>
      </c>
      <c r="B115" s="54" t="n">
        <f aca="false">$A$3</f>
        <v>1</v>
      </c>
      <c r="C115" s="55" t="n">
        <f aca="false">ROW(B115)-14</f>
        <v>101</v>
      </c>
      <c r="D115" s="56" t="s">
        <v>937</v>
      </c>
      <c r="E115" s="56"/>
      <c r="F115" s="56"/>
      <c r="G115" s="56"/>
      <c r="H115" s="56" t="n">
        <f aca="false">$I$7</f>
        <v>7</v>
      </c>
      <c r="I115" s="56"/>
      <c r="J115" s="56"/>
      <c r="K115" s="58" t="n">
        <f aca="false">J115/$F$12</f>
        <v>0</v>
      </c>
      <c r="L115" s="56"/>
    </row>
    <row r="116" customFormat="false" ht="28.5" hidden="false" customHeight="false" outlineLevel="0" collapsed="false">
      <c r="A116" s="54" t="str">
        <f aca="false">$I$5</f>
        <v>русский язык</v>
      </c>
      <c r="B116" s="54" t="n">
        <f aca="false">$A$3</f>
        <v>1</v>
      </c>
      <c r="C116" s="55" t="n">
        <f aca="false">ROW(B116)-14</f>
        <v>102</v>
      </c>
      <c r="D116" s="56" t="s">
        <v>938</v>
      </c>
      <c r="E116" s="56"/>
      <c r="F116" s="56"/>
      <c r="G116" s="56"/>
      <c r="H116" s="56" t="n">
        <f aca="false">$I$7</f>
        <v>7</v>
      </c>
      <c r="I116" s="56"/>
      <c r="J116" s="56"/>
      <c r="K116" s="58" t="n">
        <f aca="false">J116/$F$12</f>
        <v>0</v>
      </c>
      <c r="L116" s="56"/>
    </row>
    <row r="117" customFormat="false" ht="28.5" hidden="false" customHeight="false" outlineLevel="0" collapsed="false">
      <c r="A117" s="54" t="str">
        <f aca="false">$I$5</f>
        <v>русский язык</v>
      </c>
      <c r="B117" s="54" t="n">
        <f aca="false">$A$3</f>
        <v>1</v>
      </c>
      <c r="C117" s="55" t="n">
        <f aca="false">ROW(B117)-14</f>
        <v>103</v>
      </c>
      <c r="D117" s="56" t="s">
        <v>939</v>
      </c>
      <c r="E117" s="56"/>
      <c r="F117" s="56"/>
      <c r="G117" s="56"/>
      <c r="H117" s="56" t="n">
        <f aca="false">$I$7</f>
        <v>7</v>
      </c>
      <c r="I117" s="56"/>
      <c r="J117" s="56"/>
      <c r="K117" s="58" t="n">
        <f aca="false">J117/$F$12</f>
        <v>0</v>
      </c>
      <c r="L117" s="56"/>
    </row>
    <row r="118" customFormat="false" ht="28.5" hidden="false" customHeight="false" outlineLevel="0" collapsed="false">
      <c r="A118" s="54" t="str">
        <f aca="false">$I$5</f>
        <v>русский язык</v>
      </c>
      <c r="B118" s="54" t="n">
        <f aca="false">$A$3</f>
        <v>1</v>
      </c>
      <c r="C118" s="55" t="n">
        <f aca="false">ROW(B118)-14</f>
        <v>104</v>
      </c>
      <c r="D118" s="56" t="s">
        <v>940</v>
      </c>
      <c r="E118" s="56"/>
      <c r="F118" s="56"/>
      <c r="G118" s="56"/>
      <c r="H118" s="56" t="n">
        <f aca="false">$I$7</f>
        <v>7</v>
      </c>
      <c r="I118" s="56"/>
      <c r="J118" s="56"/>
      <c r="K118" s="58" t="n">
        <f aca="false">J118/$F$12</f>
        <v>0</v>
      </c>
      <c r="L118" s="56"/>
    </row>
    <row r="119" customFormat="false" ht="28.5" hidden="false" customHeight="false" outlineLevel="0" collapsed="false">
      <c r="A119" s="54" t="str">
        <f aca="false">$I$5</f>
        <v>русский язык</v>
      </c>
      <c r="B119" s="54" t="n">
        <f aca="false">$A$3</f>
        <v>1</v>
      </c>
      <c r="C119" s="55" t="n">
        <f aca="false">ROW(B119)-14</f>
        <v>105</v>
      </c>
      <c r="D119" s="56" t="s">
        <v>941</v>
      </c>
      <c r="E119" s="56"/>
      <c r="F119" s="56"/>
      <c r="G119" s="56"/>
      <c r="H119" s="56" t="n">
        <f aca="false">$I$7</f>
        <v>7</v>
      </c>
      <c r="I119" s="56"/>
      <c r="J119" s="56"/>
      <c r="K119" s="58" t="n">
        <f aca="false">J119/$F$12</f>
        <v>0</v>
      </c>
      <c r="L119" s="56"/>
    </row>
    <row r="120" customFormat="false" ht="28.5" hidden="false" customHeight="false" outlineLevel="0" collapsed="false">
      <c r="A120" s="54" t="str">
        <f aca="false">$I$5</f>
        <v>русский язык</v>
      </c>
      <c r="B120" s="54" t="n">
        <f aca="false">$A$3</f>
        <v>1</v>
      </c>
      <c r="C120" s="55" t="n">
        <f aca="false">ROW(B120)-14</f>
        <v>106</v>
      </c>
      <c r="D120" s="56" t="s">
        <v>942</v>
      </c>
      <c r="E120" s="56"/>
      <c r="F120" s="56"/>
      <c r="G120" s="56"/>
      <c r="H120" s="56" t="n">
        <f aca="false">$I$7</f>
        <v>7</v>
      </c>
      <c r="I120" s="56"/>
      <c r="J120" s="56"/>
      <c r="K120" s="58" t="n">
        <f aca="false">J120/$F$12</f>
        <v>0</v>
      </c>
      <c r="L120" s="56"/>
    </row>
    <row r="121" customFormat="false" ht="28.5" hidden="false" customHeight="false" outlineLevel="0" collapsed="false">
      <c r="A121" s="54" t="str">
        <f aca="false">$I$5</f>
        <v>русский язык</v>
      </c>
      <c r="B121" s="54" t="n">
        <f aca="false">$A$3</f>
        <v>1</v>
      </c>
      <c r="C121" s="55" t="n">
        <f aca="false">ROW(B121)-14</f>
        <v>107</v>
      </c>
      <c r="D121" s="56" t="s">
        <v>943</v>
      </c>
      <c r="E121" s="56"/>
      <c r="F121" s="56"/>
      <c r="G121" s="56"/>
      <c r="H121" s="56" t="n">
        <f aca="false">$I$7</f>
        <v>7</v>
      </c>
      <c r="I121" s="56"/>
      <c r="J121" s="56"/>
      <c r="K121" s="58" t="n">
        <f aca="false">J121/$F$12</f>
        <v>0</v>
      </c>
      <c r="L121" s="56"/>
    </row>
    <row r="122" customFormat="false" ht="28.5" hidden="false" customHeight="false" outlineLevel="0" collapsed="false">
      <c r="A122" s="54" t="str">
        <f aca="false">$I$5</f>
        <v>русский язык</v>
      </c>
      <c r="B122" s="54" t="n">
        <f aca="false">$A$3</f>
        <v>1</v>
      </c>
      <c r="C122" s="55" t="n">
        <f aca="false">ROW(B122)-14</f>
        <v>108</v>
      </c>
      <c r="D122" s="56" t="s">
        <v>944</v>
      </c>
      <c r="E122" s="56"/>
      <c r="F122" s="56"/>
      <c r="G122" s="56"/>
      <c r="H122" s="56" t="n">
        <f aca="false">$I$7</f>
        <v>7</v>
      </c>
      <c r="I122" s="56"/>
      <c r="J122" s="56"/>
      <c r="K122" s="58" t="n">
        <f aca="false">J122/$F$12</f>
        <v>0</v>
      </c>
      <c r="L122" s="56"/>
    </row>
    <row r="123" customFormat="false" ht="28.5" hidden="false" customHeight="false" outlineLevel="0" collapsed="false">
      <c r="A123" s="54" t="str">
        <f aca="false">$I$5</f>
        <v>русский язык</v>
      </c>
      <c r="B123" s="54" t="n">
        <f aca="false">$A$3</f>
        <v>1</v>
      </c>
      <c r="C123" s="55" t="n">
        <f aca="false">ROW(B123)-14</f>
        <v>109</v>
      </c>
      <c r="D123" s="56" t="s">
        <v>945</v>
      </c>
      <c r="E123" s="56"/>
      <c r="F123" s="56"/>
      <c r="G123" s="56"/>
      <c r="H123" s="56" t="n">
        <f aca="false">$I$7</f>
        <v>7</v>
      </c>
      <c r="I123" s="56"/>
      <c r="J123" s="56"/>
      <c r="K123" s="58" t="n">
        <f aca="false">J123/$F$12</f>
        <v>0</v>
      </c>
      <c r="L123" s="56"/>
    </row>
    <row r="124" customFormat="false" ht="28.5" hidden="false" customHeight="false" outlineLevel="0" collapsed="false">
      <c r="A124" s="54" t="str">
        <f aca="false">$I$5</f>
        <v>русский язык</v>
      </c>
      <c r="B124" s="54" t="n">
        <f aca="false">$A$3</f>
        <v>1</v>
      </c>
      <c r="C124" s="55" t="n">
        <f aca="false">ROW(B124)-14</f>
        <v>110</v>
      </c>
      <c r="D124" s="56" t="s">
        <v>946</v>
      </c>
      <c r="E124" s="56"/>
      <c r="F124" s="56"/>
      <c r="G124" s="56"/>
      <c r="H124" s="56" t="n">
        <f aca="false">$I$7</f>
        <v>7</v>
      </c>
      <c r="I124" s="56"/>
      <c r="J124" s="56"/>
      <c r="K124" s="58" t="n">
        <f aca="false">J124/$F$12</f>
        <v>0</v>
      </c>
      <c r="L124" s="56"/>
    </row>
    <row r="125" customFormat="false" ht="28.5" hidden="false" customHeight="false" outlineLevel="0" collapsed="false">
      <c r="A125" s="54" t="str">
        <f aca="false">$I$5</f>
        <v>русский язык</v>
      </c>
      <c r="B125" s="54" t="n">
        <f aca="false">$A$3</f>
        <v>1</v>
      </c>
      <c r="C125" s="55" t="n">
        <f aca="false">ROW(B125)-14</f>
        <v>111</v>
      </c>
      <c r="D125" s="56" t="s">
        <v>947</v>
      </c>
      <c r="E125" s="56"/>
      <c r="F125" s="56"/>
      <c r="G125" s="56"/>
      <c r="H125" s="56" t="n">
        <f aca="false">$I$7</f>
        <v>7</v>
      </c>
      <c r="I125" s="56"/>
      <c r="J125" s="56"/>
      <c r="K125" s="58" t="n">
        <f aca="false">J125/$F$12</f>
        <v>0</v>
      </c>
      <c r="L125" s="56"/>
    </row>
    <row r="126" customFormat="false" ht="28.5" hidden="false" customHeight="false" outlineLevel="0" collapsed="false">
      <c r="A126" s="54" t="str">
        <f aca="false">$I$5</f>
        <v>русский язык</v>
      </c>
      <c r="B126" s="54" t="n">
        <f aca="false">$A$3</f>
        <v>1</v>
      </c>
      <c r="C126" s="55" t="n">
        <f aca="false">ROW(B126)-14</f>
        <v>112</v>
      </c>
      <c r="D126" s="56" t="s">
        <v>948</v>
      </c>
      <c r="E126" s="56"/>
      <c r="F126" s="56"/>
      <c r="G126" s="56"/>
      <c r="H126" s="56" t="n">
        <f aca="false">$I$7</f>
        <v>7</v>
      </c>
      <c r="I126" s="56"/>
      <c r="J126" s="56"/>
      <c r="K126" s="58" t="n">
        <f aca="false">J126/$F$12</f>
        <v>0</v>
      </c>
      <c r="L126" s="56"/>
    </row>
    <row r="127" customFormat="false" ht="28.5" hidden="false" customHeight="false" outlineLevel="0" collapsed="false">
      <c r="A127" s="54" t="str">
        <f aca="false">$I$5</f>
        <v>русский язык</v>
      </c>
      <c r="B127" s="54" t="n">
        <f aca="false">$A$3</f>
        <v>1</v>
      </c>
      <c r="C127" s="55" t="n">
        <f aca="false">ROW(B127)-14</f>
        <v>113</v>
      </c>
      <c r="D127" s="56" t="s">
        <v>949</v>
      </c>
      <c r="E127" s="56"/>
      <c r="F127" s="56"/>
      <c r="G127" s="56"/>
      <c r="H127" s="56" t="n">
        <f aca="false">$I$7</f>
        <v>7</v>
      </c>
      <c r="I127" s="56"/>
      <c r="J127" s="56"/>
      <c r="K127" s="58" t="n">
        <f aca="false">J127/$F$12</f>
        <v>0</v>
      </c>
      <c r="L127" s="56"/>
    </row>
    <row r="128" customFormat="false" ht="28.5" hidden="false" customHeight="false" outlineLevel="0" collapsed="false">
      <c r="A128" s="54" t="str">
        <f aca="false">$I$5</f>
        <v>русский язык</v>
      </c>
      <c r="B128" s="54" t="n">
        <f aca="false">$A$3</f>
        <v>1</v>
      </c>
      <c r="C128" s="55" t="n">
        <f aca="false">ROW(B128)-14</f>
        <v>114</v>
      </c>
      <c r="D128" s="56" t="s">
        <v>950</v>
      </c>
      <c r="E128" s="56"/>
      <c r="F128" s="56"/>
      <c r="G128" s="56"/>
      <c r="H128" s="56" t="n">
        <f aca="false">$I$7</f>
        <v>7</v>
      </c>
      <c r="I128" s="56"/>
      <c r="J128" s="56"/>
      <c r="K128" s="58" t="n">
        <f aca="false">J128/$F$12</f>
        <v>0</v>
      </c>
      <c r="L128" s="56"/>
    </row>
    <row r="129" customFormat="false" ht="28.5" hidden="false" customHeight="false" outlineLevel="0" collapsed="false">
      <c r="A129" s="54" t="str">
        <f aca="false">$I$5</f>
        <v>русский язык</v>
      </c>
      <c r="B129" s="54" t="n">
        <f aca="false">$A$3</f>
        <v>1</v>
      </c>
      <c r="C129" s="55" t="n">
        <f aca="false">ROW(B129)-14</f>
        <v>115</v>
      </c>
      <c r="D129" s="56" t="s">
        <v>951</v>
      </c>
      <c r="E129" s="56"/>
      <c r="F129" s="56"/>
      <c r="G129" s="56"/>
      <c r="H129" s="56" t="n">
        <f aca="false">$I$7</f>
        <v>7</v>
      </c>
      <c r="I129" s="56"/>
      <c r="J129" s="56"/>
      <c r="K129" s="58" t="n">
        <f aca="false">J129/$F$12</f>
        <v>0</v>
      </c>
      <c r="L129" s="56"/>
    </row>
    <row r="130" customFormat="false" ht="28.5" hidden="false" customHeight="false" outlineLevel="0" collapsed="false">
      <c r="A130" s="54" t="str">
        <f aca="false">$I$5</f>
        <v>русский язык</v>
      </c>
      <c r="B130" s="54" t="n">
        <f aca="false">$A$3</f>
        <v>1</v>
      </c>
      <c r="C130" s="55" t="n">
        <f aca="false">ROW(B130)-14</f>
        <v>116</v>
      </c>
      <c r="D130" s="56" t="s">
        <v>952</v>
      </c>
      <c r="E130" s="56"/>
      <c r="F130" s="56"/>
      <c r="G130" s="56"/>
      <c r="H130" s="56" t="n">
        <f aca="false">$I$7</f>
        <v>7</v>
      </c>
      <c r="I130" s="56"/>
      <c r="J130" s="56"/>
      <c r="K130" s="58" t="n">
        <f aca="false">J130/$F$12</f>
        <v>0</v>
      </c>
      <c r="L130" s="56"/>
    </row>
    <row r="131" customFormat="false" ht="28.5" hidden="false" customHeight="false" outlineLevel="0" collapsed="false">
      <c r="A131" s="54" t="str">
        <f aca="false">$I$5</f>
        <v>русский язык</v>
      </c>
      <c r="B131" s="54" t="n">
        <f aca="false">$A$3</f>
        <v>1</v>
      </c>
      <c r="C131" s="55" t="n">
        <f aca="false">ROW(B131)-14</f>
        <v>117</v>
      </c>
      <c r="D131" s="56" t="s">
        <v>953</v>
      </c>
      <c r="E131" s="56"/>
      <c r="F131" s="56"/>
      <c r="G131" s="56"/>
      <c r="H131" s="56" t="n">
        <f aca="false">$I$7</f>
        <v>7</v>
      </c>
      <c r="I131" s="56"/>
      <c r="J131" s="56"/>
      <c r="K131" s="58" t="n">
        <f aca="false">J131/$F$12</f>
        <v>0</v>
      </c>
      <c r="L131" s="56"/>
    </row>
    <row r="132" customFormat="false" ht="28.5" hidden="false" customHeight="false" outlineLevel="0" collapsed="false">
      <c r="A132" s="54" t="str">
        <f aca="false">$I$5</f>
        <v>русский язык</v>
      </c>
      <c r="B132" s="54" t="n">
        <f aca="false">$A$3</f>
        <v>1</v>
      </c>
      <c r="C132" s="55" t="n">
        <f aca="false">ROW(B132)-14</f>
        <v>118</v>
      </c>
      <c r="D132" s="56" t="s">
        <v>954</v>
      </c>
      <c r="E132" s="56"/>
      <c r="F132" s="56"/>
      <c r="G132" s="56"/>
      <c r="H132" s="56" t="n">
        <f aca="false">$I$7</f>
        <v>7</v>
      </c>
      <c r="I132" s="56"/>
      <c r="J132" s="56"/>
      <c r="K132" s="58" t="n">
        <f aca="false">J132/$F$12</f>
        <v>0</v>
      </c>
      <c r="L132" s="56"/>
    </row>
    <row r="133" customFormat="false" ht="28.5" hidden="false" customHeight="false" outlineLevel="0" collapsed="false">
      <c r="A133" s="54" t="str">
        <f aca="false">$I$5</f>
        <v>русский язык</v>
      </c>
      <c r="B133" s="54" t="n">
        <f aca="false">$A$3</f>
        <v>1</v>
      </c>
      <c r="C133" s="55" t="n">
        <f aca="false">ROW(B133)-14</f>
        <v>119</v>
      </c>
      <c r="D133" s="56" t="s">
        <v>955</v>
      </c>
      <c r="E133" s="56"/>
      <c r="F133" s="56"/>
      <c r="G133" s="56"/>
      <c r="H133" s="56" t="n">
        <f aca="false">$I$7</f>
        <v>7</v>
      </c>
      <c r="I133" s="56"/>
      <c r="J133" s="56"/>
      <c r="K133" s="58" t="n">
        <f aca="false">J133/$F$12</f>
        <v>0</v>
      </c>
      <c r="L133" s="56"/>
    </row>
    <row r="134" customFormat="false" ht="28.5" hidden="false" customHeight="false" outlineLevel="0" collapsed="false">
      <c r="A134" s="54" t="str">
        <f aca="false">$I$5</f>
        <v>русский язык</v>
      </c>
      <c r="B134" s="54" t="n">
        <f aca="false">$A$3</f>
        <v>1</v>
      </c>
      <c r="C134" s="55" t="n">
        <f aca="false">ROW(B134)-14</f>
        <v>120</v>
      </c>
      <c r="D134" s="56" t="s">
        <v>956</v>
      </c>
      <c r="E134" s="56"/>
      <c r="F134" s="56"/>
      <c r="G134" s="56"/>
      <c r="H134" s="56" t="n">
        <f aca="false">$I$7</f>
        <v>7</v>
      </c>
      <c r="I134" s="56"/>
      <c r="J134" s="56"/>
      <c r="K134" s="58" t="n">
        <f aca="false">J134/$F$12</f>
        <v>0</v>
      </c>
      <c r="L134" s="56"/>
    </row>
    <row r="135" customFormat="false" ht="28.5" hidden="false" customHeight="false" outlineLevel="0" collapsed="false">
      <c r="A135" s="54" t="str">
        <f aca="false">$I$5</f>
        <v>русский язык</v>
      </c>
      <c r="B135" s="54" t="n">
        <f aca="false">$A$3</f>
        <v>1</v>
      </c>
      <c r="C135" s="55" t="n">
        <f aca="false">ROW(B135)-14</f>
        <v>121</v>
      </c>
      <c r="D135" s="56" t="s">
        <v>957</v>
      </c>
      <c r="E135" s="56"/>
      <c r="F135" s="56"/>
      <c r="G135" s="56"/>
      <c r="H135" s="56" t="n">
        <f aca="false">$I$7</f>
        <v>7</v>
      </c>
      <c r="I135" s="56"/>
      <c r="J135" s="56"/>
      <c r="K135" s="58" t="n">
        <f aca="false">J135/$F$12</f>
        <v>0</v>
      </c>
      <c r="L135" s="56"/>
    </row>
    <row r="136" customFormat="false" ht="28.5" hidden="false" customHeight="false" outlineLevel="0" collapsed="false">
      <c r="A136" s="54" t="str">
        <f aca="false">$I$5</f>
        <v>русский язык</v>
      </c>
      <c r="B136" s="54" t="n">
        <f aca="false">$A$3</f>
        <v>1</v>
      </c>
      <c r="C136" s="55" t="n">
        <f aca="false">ROW(B136)-14</f>
        <v>122</v>
      </c>
      <c r="D136" s="56" t="s">
        <v>958</v>
      </c>
      <c r="E136" s="56"/>
      <c r="F136" s="56"/>
      <c r="G136" s="56"/>
      <c r="H136" s="56" t="n">
        <f aca="false">$I$7</f>
        <v>7</v>
      </c>
      <c r="I136" s="56"/>
      <c r="J136" s="56"/>
      <c r="K136" s="58" t="n">
        <f aca="false">J136/$F$12</f>
        <v>0</v>
      </c>
      <c r="L136" s="56"/>
    </row>
    <row r="137" customFormat="false" ht="28.5" hidden="false" customHeight="false" outlineLevel="0" collapsed="false">
      <c r="A137" s="54" t="str">
        <f aca="false">$I$5</f>
        <v>русский язык</v>
      </c>
      <c r="B137" s="54" t="n">
        <f aca="false">$A$3</f>
        <v>1</v>
      </c>
      <c r="C137" s="55" t="n">
        <f aca="false">ROW(B137)-14</f>
        <v>123</v>
      </c>
      <c r="D137" s="56" t="s">
        <v>959</v>
      </c>
      <c r="E137" s="56"/>
      <c r="F137" s="56"/>
      <c r="G137" s="56"/>
      <c r="H137" s="56" t="n">
        <f aca="false">$I$7</f>
        <v>7</v>
      </c>
      <c r="I137" s="56"/>
      <c r="J137" s="56"/>
      <c r="K137" s="58" t="n">
        <f aca="false">J137/$F$12</f>
        <v>0</v>
      </c>
      <c r="L137" s="56"/>
    </row>
    <row r="138" customFormat="false" ht="28.5" hidden="false" customHeight="false" outlineLevel="0" collapsed="false">
      <c r="A138" s="54" t="str">
        <f aca="false">$I$5</f>
        <v>русский язык</v>
      </c>
      <c r="B138" s="54" t="n">
        <f aca="false">$A$3</f>
        <v>1</v>
      </c>
      <c r="C138" s="55" t="n">
        <f aca="false">ROW(B138)-14</f>
        <v>124</v>
      </c>
      <c r="D138" s="56" t="s">
        <v>960</v>
      </c>
      <c r="E138" s="56"/>
      <c r="F138" s="56"/>
      <c r="G138" s="56"/>
      <c r="H138" s="56" t="n">
        <f aca="false">$I$7</f>
        <v>7</v>
      </c>
      <c r="I138" s="56"/>
      <c r="J138" s="56"/>
      <c r="K138" s="58" t="n">
        <f aca="false">J138/$F$12</f>
        <v>0</v>
      </c>
      <c r="L138" s="56"/>
    </row>
    <row r="139" customFormat="false" ht="28.5" hidden="false" customHeight="false" outlineLevel="0" collapsed="false">
      <c r="A139" s="54" t="str">
        <f aca="false">$I$5</f>
        <v>русский язык</v>
      </c>
      <c r="B139" s="54" t="n">
        <f aca="false">$A$3</f>
        <v>1</v>
      </c>
      <c r="C139" s="55" t="n">
        <f aca="false">ROW(B139)-14</f>
        <v>125</v>
      </c>
      <c r="D139" s="56" t="s">
        <v>961</v>
      </c>
      <c r="E139" s="56"/>
      <c r="F139" s="56"/>
      <c r="G139" s="56"/>
      <c r="H139" s="56" t="n">
        <f aca="false">$I$7</f>
        <v>7</v>
      </c>
      <c r="I139" s="56"/>
      <c r="J139" s="56"/>
      <c r="K139" s="58" t="n">
        <f aca="false">J139/$F$12</f>
        <v>0</v>
      </c>
      <c r="L139" s="56"/>
    </row>
    <row r="140" customFormat="false" ht="28.5" hidden="false" customHeight="false" outlineLevel="0" collapsed="false">
      <c r="A140" s="54" t="str">
        <f aca="false">$I$5</f>
        <v>русский язык</v>
      </c>
      <c r="B140" s="54" t="n">
        <f aca="false">$A$3</f>
        <v>1</v>
      </c>
      <c r="C140" s="55" t="n">
        <f aca="false">ROW(B140)-14</f>
        <v>126</v>
      </c>
      <c r="D140" s="56" t="s">
        <v>962</v>
      </c>
      <c r="E140" s="56"/>
      <c r="F140" s="56"/>
      <c r="G140" s="56"/>
      <c r="H140" s="56" t="n">
        <f aca="false">$I$7</f>
        <v>7</v>
      </c>
      <c r="I140" s="56"/>
      <c r="J140" s="56"/>
      <c r="K140" s="58" t="n">
        <f aca="false">J140/$F$12</f>
        <v>0</v>
      </c>
      <c r="L140" s="56"/>
    </row>
    <row r="141" customFormat="false" ht="28.5" hidden="false" customHeight="false" outlineLevel="0" collapsed="false">
      <c r="A141" s="54" t="str">
        <f aca="false">$I$5</f>
        <v>русский язык</v>
      </c>
      <c r="B141" s="54" t="n">
        <f aca="false">$A$3</f>
        <v>1</v>
      </c>
      <c r="C141" s="55" t="n">
        <f aca="false">ROW(B141)-14</f>
        <v>127</v>
      </c>
      <c r="D141" s="56" t="s">
        <v>963</v>
      </c>
      <c r="E141" s="56"/>
      <c r="F141" s="56"/>
      <c r="G141" s="56"/>
      <c r="H141" s="56" t="n">
        <f aca="false">$I$7</f>
        <v>7</v>
      </c>
      <c r="I141" s="56"/>
      <c r="J141" s="56"/>
      <c r="K141" s="58" t="n">
        <f aca="false">J141/$F$12</f>
        <v>0</v>
      </c>
      <c r="L141" s="56"/>
    </row>
    <row r="142" customFormat="false" ht="28.5" hidden="false" customHeight="false" outlineLevel="0" collapsed="false">
      <c r="A142" s="54" t="str">
        <f aca="false">$I$5</f>
        <v>русский язык</v>
      </c>
      <c r="B142" s="54" t="n">
        <f aca="false">$A$3</f>
        <v>1</v>
      </c>
      <c r="C142" s="55" t="n">
        <f aca="false">ROW(B142)-14</f>
        <v>128</v>
      </c>
      <c r="D142" s="56" t="s">
        <v>964</v>
      </c>
      <c r="E142" s="56"/>
      <c r="F142" s="56"/>
      <c r="G142" s="56"/>
      <c r="H142" s="56" t="n">
        <f aca="false">$I$7</f>
        <v>7</v>
      </c>
      <c r="I142" s="56"/>
      <c r="J142" s="56"/>
      <c r="K142" s="58" t="n">
        <f aca="false">J142/$F$12</f>
        <v>0</v>
      </c>
      <c r="L142" s="56"/>
    </row>
    <row r="143" customFormat="false" ht="28.5" hidden="false" customHeight="false" outlineLevel="0" collapsed="false">
      <c r="A143" s="54" t="str">
        <f aca="false">$I$5</f>
        <v>русский язык</v>
      </c>
      <c r="B143" s="54" t="n">
        <f aca="false">$A$3</f>
        <v>1</v>
      </c>
      <c r="C143" s="55" t="n">
        <f aca="false">ROW(B143)-14</f>
        <v>129</v>
      </c>
      <c r="D143" s="56" t="s">
        <v>965</v>
      </c>
      <c r="E143" s="56"/>
      <c r="F143" s="56"/>
      <c r="G143" s="56"/>
      <c r="H143" s="56" t="n">
        <f aca="false">$I$7</f>
        <v>7</v>
      </c>
      <c r="I143" s="56"/>
      <c r="J143" s="56"/>
      <c r="K143" s="58" t="n">
        <f aca="false">J143/$F$12</f>
        <v>0</v>
      </c>
      <c r="L143" s="56"/>
    </row>
    <row r="144" customFormat="false" ht="28.5" hidden="false" customHeight="false" outlineLevel="0" collapsed="false">
      <c r="A144" s="54" t="str">
        <f aca="false">$I$5</f>
        <v>русский язык</v>
      </c>
      <c r="B144" s="54" t="n">
        <f aca="false">$A$3</f>
        <v>1</v>
      </c>
      <c r="C144" s="55" t="n">
        <f aca="false">ROW(B144)-14</f>
        <v>130</v>
      </c>
      <c r="D144" s="56" t="s">
        <v>966</v>
      </c>
      <c r="E144" s="56"/>
      <c r="F144" s="56"/>
      <c r="G144" s="56"/>
      <c r="H144" s="56" t="n">
        <f aca="false">$I$7</f>
        <v>7</v>
      </c>
      <c r="I144" s="56"/>
      <c r="J144" s="56"/>
      <c r="K144" s="58" t="n">
        <f aca="false">J144/$F$12</f>
        <v>0</v>
      </c>
      <c r="L144" s="56"/>
    </row>
    <row r="145" customFormat="false" ht="28.5" hidden="false" customHeight="false" outlineLevel="0" collapsed="false">
      <c r="A145" s="54" t="str">
        <f aca="false">$I$5</f>
        <v>русский язык</v>
      </c>
      <c r="B145" s="54" t="n">
        <f aca="false">$A$3</f>
        <v>1</v>
      </c>
      <c r="C145" s="55" t="n">
        <f aca="false">ROW(B145)-14</f>
        <v>131</v>
      </c>
      <c r="D145" s="56" t="s">
        <v>967</v>
      </c>
      <c r="E145" s="56"/>
      <c r="F145" s="56"/>
      <c r="G145" s="56"/>
      <c r="H145" s="56" t="n">
        <f aca="false">$I$7</f>
        <v>7</v>
      </c>
      <c r="I145" s="56"/>
      <c r="J145" s="56"/>
      <c r="K145" s="58" t="n">
        <f aca="false">J145/$F$12</f>
        <v>0</v>
      </c>
      <c r="L145" s="56"/>
    </row>
    <row r="146" customFormat="false" ht="28.5" hidden="false" customHeight="false" outlineLevel="0" collapsed="false">
      <c r="A146" s="54" t="str">
        <f aca="false">$I$5</f>
        <v>русский язык</v>
      </c>
      <c r="B146" s="54" t="n">
        <f aca="false">$A$3</f>
        <v>1</v>
      </c>
      <c r="C146" s="55" t="n">
        <f aca="false">ROW(B146)-14</f>
        <v>132</v>
      </c>
      <c r="D146" s="56" t="s">
        <v>968</v>
      </c>
      <c r="E146" s="56"/>
      <c r="F146" s="56"/>
      <c r="G146" s="56"/>
      <c r="H146" s="56" t="n">
        <f aca="false">$I$7</f>
        <v>7</v>
      </c>
      <c r="I146" s="56"/>
      <c r="J146" s="56"/>
      <c r="K146" s="58" t="n">
        <f aca="false">J146/$F$12</f>
        <v>0</v>
      </c>
      <c r="L146" s="56"/>
    </row>
    <row r="147" customFormat="false" ht="28.5" hidden="false" customHeight="false" outlineLevel="0" collapsed="false">
      <c r="A147" s="54" t="str">
        <f aca="false">$I$5</f>
        <v>русский язык</v>
      </c>
      <c r="B147" s="54" t="n">
        <f aca="false">$A$3</f>
        <v>1</v>
      </c>
      <c r="C147" s="55" t="n">
        <f aca="false">ROW(B147)-14</f>
        <v>133</v>
      </c>
      <c r="D147" s="56" t="s">
        <v>969</v>
      </c>
      <c r="E147" s="56"/>
      <c r="F147" s="56"/>
      <c r="G147" s="56"/>
      <c r="H147" s="56" t="n">
        <f aca="false">$I$7</f>
        <v>7</v>
      </c>
      <c r="I147" s="56"/>
      <c r="J147" s="56"/>
      <c r="K147" s="58" t="n">
        <f aca="false">J147/$F$12</f>
        <v>0</v>
      </c>
      <c r="L147" s="56"/>
    </row>
    <row r="148" customFormat="false" ht="28.5" hidden="false" customHeight="false" outlineLevel="0" collapsed="false">
      <c r="A148" s="54" t="str">
        <f aca="false">$I$5</f>
        <v>русский язык</v>
      </c>
      <c r="B148" s="54" t="n">
        <f aca="false">$A$3</f>
        <v>1</v>
      </c>
      <c r="C148" s="55" t="n">
        <f aca="false">ROW(B148)-14</f>
        <v>134</v>
      </c>
      <c r="D148" s="56" t="s">
        <v>970</v>
      </c>
      <c r="E148" s="56"/>
      <c r="F148" s="56"/>
      <c r="G148" s="56"/>
      <c r="H148" s="56" t="n">
        <f aca="false">$I$7</f>
        <v>7</v>
      </c>
      <c r="I148" s="56"/>
      <c r="J148" s="56"/>
      <c r="K148" s="58" t="n">
        <f aca="false">J148/$F$12</f>
        <v>0</v>
      </c>
      <c r="L148" s="56"/>
    </row>
    <row r="149" customFormat="false" ht="28.5" hidden="false" customHeight="false" outlineLevel="0" collapsed="false">
      <c r="A149" s="54" t="str">
        <f aca="false">$I$5</f>
        <v>русский язык</v>
      </c>
      <c r="B149" s="54" t="n">
        <f aca="false">$A$3</f>
        <v>1</v>
      </c>
      <c r="C149" s="55" t="n">
        <f aca="false">ROW(B149)-14</f>
        <v>135</v>
      </c>
      <c r="D149" s="56" t="s">
        <v>971</v>
      </c>
      <c r="E149" s="56"/>
      <c r="F149" s="56"/>
      <c r="G149" s="56"/>
      <c r="H149" s="56" t="n">
        <f aca="false">$I$7</f>
        <v>7</v>
      </c>
      <c r="I149" s="56"/>
      <c r="J149" s="56"/>
      <c r="K149" s="58" t="n">
        <f aca="false">J149/$F$12</f>
        <v>0</v>
      </c>
      <c r="L149" s="56"/>
    </row>
    <row r="150" customFormat="false" ht="28.5" hidden="false" customHeight="false" outlineLevel="0" collapsed="false">
      <c r="A150" s="54" t="str">
        <f aca="false">$I$5</f>
        <v>русский язык</v>
      </c>
      <c r="B150" s="54" t="n">
        <f aca="false">$A$3</f>
        <v>1</v>
      </c>
      <c r="C150" s="55" t="n">
        <f aca="false">ROW(B150)-14</f>
        <v>136</v>
      </c>
      <c r="D150" s="56" t="s">
        <v>972</v>
      </c>
      <c r="E150" s="56"/>
      <c r="F150" s="56"/>
      <c r="G150" s="56"/>
      <c r="H150" s="56" t="n">
        <f aca="false">$I$7</f>
        <v>7</v>
      </c>
      <c r="I150" s="56"/>
      <c r="J150" s="56"/>
      <c r="K150" s="58" t="n">
        <f aca="false">J150/$F$12</f>
        <v>0</v>
      </c>
      <c r="L150" s="56"/>
    </row>
    <row r="151" customFormat="false" ht="28.5" hidden="false" customHeight="false" outlineLevel="0" collapsed="false">
      <c r="A151" s="54" t="str">
        <f aca="false">$I$5</f>
        <v>русский язык</v>
      </c>
      <c r="B151" s="54" t="n">
        <f aca="false">$A$3</f>
        <v>1</v>
      </c>
      <c r="C151" s="55" t="n">
        <f aca="false">ROW(B151)-14</f>
        <v>137</v>
      </c>
      <c r="D151" s="56" t="s">
        <v>973</v>
      </c>
      <c r="E151" s="56"/>
      <c r="F151" s="56"/>
      <c r="G151" s="56"/>
      <c r="H151" s="56" t="n">
        <f aca="false">$I$7</f>
        <v>7</v>
      </c>
      <c r="I151" s="56"/>
      <c r="J151" s="56"/>
      <c r="K151" s="58" t="n">
        <f aca="false">J151/$F$12</f>
        <v>0</v>
      </c>
      <c r="L151" s="56"/>
    </row>
    <row r="152" customFormat="false" ht="28.5" hidden="false" customHeight="false" outlineLevel="0" collapsed="false">
      <c r="A152" s="54" t="str">
        <f aca="false">$I$5</f>
        <v>русский язык</v>
      </c>
      <c r="B152" s="54" t="n">
        <f aca="false">$A$3</f>
        <v>1</v>
      </c>
      <c r="C152" s="55" t="n">
        <f aca="false">ROW(B152)-14</f>
        <v>138</v>
      </c>
      <c r="D152" s="56" t="s">
        <v>974</v>
      </c>
      <c r="E152" s="56"/>
      <c r="F152" s="56"/>
      <c r="G152" s="56"/>
      <c r="H152" s="56" t="n">
        <f aca="false">$I$7</f>
        <v>7</v>
      </c>
      <c r="I152" s="56"/>
      <c r="J152" s="56"/>
      <c r="K152" s="58" t="n">
        <f aca="false">J152/$F$12</f>
        <v>0</v>
      </c>
      <c r="L152" s="56"/>
    </row>
    <row r="153" customFormat="false" ht="28.5" hidden="false" customHeight="false" outlineLevel="0" collapsed="false">
      <c r="A153" s="54" t="str">
        <f aca="false">$I$5</f>
        <v>русский язык</v>
      </c>
      <c r="B153" s="54" t="n">
        <f aca="false">$A$3</f>
        <v>1</v>
      </c>
      <c r="C153" s="55" t="n">
        <f aca="false">ROW(B153)-14</f>
        <v>139</v>
      </c>
      <c r="D153" s="56" t="s">
        <v>975</v>
      </c>
      <c r="E153" s="56"/>
      <c r="F153" s="56"/>
      <c r="G153" s="56"/>
      <c r="H153" s="56" t="n">
        <f aca="false">$I$7</f>
        <v>7</v>
      </c>
      <c r="I153" s="56"/>
      <c r="J153" s="56"/>
      <c r="K153" s="58" t="n">
        <f aca="false">J153/$F$12</f>
        <v>0</v>
      </c>
      <c r="L153" s="56"/>
    </row>
    <row r="154" customFormat="false" ht="28.5" hidden="false" customHeight="false" outlineLevel="0" collapsed="false">
      <c r="A154" s="54" t="str">
        <f aca="false">$I$5</f>
        <v>русский язык</v>
      </c>
      <c r="B154" s="54" t="n">
        <f aca="false">$A$3</f>
        <v>1</v>
      </c>
      <c r="C154" s="55" t="n">
        <f aca="false">ROW(B154)-14</f>
        <v>140</v>
      </c>
      <c r="D154" s="56" t="s">
        <v>976</v>
      </c>
      <c r="E154" s="56"/>
      <c r="F154" s="56"/>
      <c r="G154" s="56"/>
      <c r="H154" s="56" t="n">
        <f aca="false">$I$7</f>
        <v>7</v>
      </c>
      <c r="I154" s="56"/>
      <c r="J154" s="56"/>
      <c r="K154" s="58" t="n">
        <f aca="false">J154/$F$12</f>
        <v>0</v>
      </c>
      <c r="L154" s="56"/>
    </row>
    <row r="155" customFormat="false" ht="28.5" hidden="false" customHeight="false" outlineLevel="0" collapsed="false">
      <c r="A155" s="54" t="str">
        <f aca="false">$I$5</f>
        <v>русский язык</v>
      </c>
      <c r="B155" s="54" t="n">
        <f aca="false">$A$3</f>
        <v>1</v>
      </c>
      <c r="C155" s="55" t="n">
        <f aca="false">ROW(B155)-14</f>
        <v>141</v>
      </c>
      <c r="D155" s="56" t="s">
        <v>977</v>
      </c>
      <c r="E155" s="56"/>
      <c r="F155" s="56"/>
      <c r="G155" s="56"/>
      <c r="H155" s="56" t="n">
        <f aca="false">$I$7</f>
        <v>7</v>
      </c>
      <c r="I155" s="56"/>
      <c r="J155" s="56"/>
      <c r="K155" s="58" t="n">
        <f aca="false">J155/$F$12</f>
        <v>0</v>
      </c>
      <c r="L155" s="56"/>
    </row>
    <row r="156" customFormat="false" ht="28.5" hidden="false" customHeight="false" outlineLevel="0" collapsed="false">
      <c r="A156" s="54" t="str">
        <f aca="false">$I$5</f>
        <v>русский язык</v>
      </c>
      <c r="B156" s="54" t="n">
        <f aca="false">$A$3</f>
        <v>1</v>
      </c>
      <c r="C156" s="55" t="n">
        <f aca="false">ROW(B156)-14</f>
        <v>142</v>
      </c>
      <c r="D156" s="56" t="s">
        <v>978</v>
      </c>
      <c r="E156" s="56"/>
      <c r="F156" s="56"/>
      <c r="G156" s="56"/>
      <c r="H156" s="56" t="n">
        <f aca="false">$I$7</f>
        <v>7</v>
      </c>
      <c r="I156" s="56"/>
      <c r="J156" s="56"/>
      <c r="K156" s="58" t="n">
        <f aca="false">J156/$F$12</f>
        <v>0</v>
      </c>
      <c r="L156" s="56"/>
    </row>
    <row r="157" customFormat="false" ht="28.5" hidden="false" customHeight="false" outlineLevel="0" collapsed="false">
      <c r="A157" s="54" t="str">
        <f aca="false">$I$5</f>
        <v>русский язык</v>
      </c>
      <c r="B157" s="54" t="n">
        <f aca="false">$A$3</f>
        <v>1</v>
      </c>
      <c r="C157" s="55" t="n">
        <f aca="false">ROW(B157)-14</f>
        <v>143</v>
      </c>
      <c r="D157" s="56" t="s">
        <v>979</v>
      </c>
      <c r="E157" s="56"/>
      <c r="F157" s="56"/>
      <c r="G157" s="56"/>
      <c r="H157" s="56" t="n">
        <f aca="false">$I$7</f>
        <v>7</v>
      </c>
      <c r="I157" s="56"/>
      <c r="J157" s="56"/>
      <c r="K157" s="58" t="n">
        <f aca="false">J157/$F$12</f>
        <v>0</v>
      </c>
      <c r="L157" s="56"/>
    </row>
    <row r="158" customFormat="false" ht="28.5" hidden="false" customHeight="false" outlineLevel="0" collapsed="false">
      <c r="A158" s="54" t="str">
        <f aca="false">$I$5</f>
        <v>русский язык</v>
      </c>
      <c r="B158" s="54" t="n">
        <f aca="false">$A$3</f>
        <v>1</v>
      </c>
      <c r="C158" s="55" t="n">
        <f aca="false">ROW(B158)-14</f>
        <v>144</v>
      </c>
      <c r="D158" s="56" t="s">
        <v>980</v>
      </c>
      <c r="E158" s="56"/>
      <c r="F158" s="56"/>
      <c r="G158" s="56"/>
      <c r="H158" s="56" t="n">
        <f aca="false">$I$7</f>
        <v>7</v>
      </c>
      <c r="I158" s="56"/>
      <c r="J158" s="56"/>
      <c r="K158" s="58" t="n">
        <f aca="false">J158/$F$12</f>
        <v>0</v>
      </c>
      <c r="L158" s="56"/>
    </row>
    <row r="159" customFormat="false" ht="28.5" hidden="false" customHeight="false" outlineLevel="0" collapsed="false">
      <c r="A159" s="54" t="str">
        <f aca="false">$I$5</f>
        <v>русский язык</v>
      </c>
      <c r="B159" s="54" t="n">
        <f aca="false">$A$3</f>
        <v>1</v>
      </c>
      <c r="C159" s="55" t="n">
        <f aca="false">ROW(B159)-14</f>
        <v>145</v>
      </c>
      <c r="D159" s="56" t="s">
        <v>981</v>
      </c>
      <c r="E159" s="56"/>
      <c r="F159" s="56"/>
      <c r="G159" s="56"/>
      <c r="H159" s="56" t="n">
        <f aca="false">$I$7</f>
        <v>7</v>
      </c>
      <c r="I159" s="56"/>
      <c r="J159" s="56"/>
      <c r="K159" s="58" t="n">
        <f aca="false">J159/$F$12</f>
        <v>0</v>
      </c>
      <c r="L159" s="56"/>
    </row>
    <row r="160" customFormat="false" ht="28.5" hidden="false" customHeight="false" outlineLevel="0" collapsed="false">
      <c r="A160" s="54" t="str">
        <f aca="false">$I$5</f>
        <v>русский язык</v>
      </c>
      <c r="B160" s="54" t="n">
        <f aca="false">$A$3</f>
        <v>1</v>
      </c>
      <c r="C160" s="55" t="n">
        <f aca="false">ROW(B160)-14</f>
        <v>146</v>
      </c>
      <c r="D160" s="56" t="s">
        <v>982</v>
      </c>
      <c r="E160" s="56"/>
      <c r="F160" s="56"/>
      <c r="G160" s="56"/>
      <c r="H160" s="56" t="n">
        <f aca="false">$I$7</f>
        <v>7</v>
      </c>
      <c r="I160" s="56"/>
      <c r="J160" s="56"/>
      <c r="K160" s="58" t="n">
        <f aca="false">J160/$F$12</f>
        <v>0</v>
      </c>
      <c r="L160" s="56"/>
    </row>
    <row r="161" customFormat="false" ht="28.5" hidden="false" customHeight="false" outlineLevel="0" collapsed="false">
      <c r="A161" s="54" t="str">
        <f aca="false">$I$5</f>
        <v>русский язык</v>
      </c>
      <c r="B161" s="54" t="n">
        <f aca="false">$A$3</f>
        <v>1</v>
      </c>
      <c r="C161" s="55" t="n">
        <f aca="false">ROW(B161)-14</f>
        <v>147</v>
      </c>
      <c r="D161" s="56" t="s">
        <v>983</v>
      </c>
      <c r="E161" s="56"/>
      <c r="F161" s="56"/>
      <c r="G161" s="56"/>
      <c r="H161" s="56" t="n">
        <f aca="false">$I$7</f>
        <v>7</v>
      </c>
      <c r="I161" s="56"/>
      <c r="J161" s="56"/>
      <c r="K161" s="58" t="n">
        <f aca="false">J161/$F$12</f>
        <v>0</v>
      </c>
      <c r="L161" s="56"/>
    </row>
    <row r="162" customFormat="false" ht="28.5" hidden="false" customHeight="false" outlineLevel="0" collapsed="false">
      <c r="A162" s="54" t="str">
        <f aca="false">$I$5</f>
        <v>русский язык</v>
      </c>
      <c r="B162" s="54" t="n">
        <f aca="false">$A$3</f>
        <v>1</v>
      </c>
      <c r="C162" s="55" t="n">
        <f aca="false">ROW(B162)-14</f>
        <v>148</v>
      </c>
      <c r="D162" s="56" t="s">
        <v>984</v>
      </c>
      <c r="E162" s="56"/>
      <c r="F162" s="56"/>
      <c r="G162" s="56"/>
      <c r="H162" s="56" t="n">
        <f aca="false">$I$7</f>
        <v>7</v>
      </c>
      <c r="I162" s="56"/>
      <c r="J162" s="56"/>
      <c r="K162" s="58" t="n">
        <f aca="false">J162/$F$12</f>
        <v>0</v>
      </c>
      <c r="L162" s="56"/>
    </row>
    <row r="163" customFormat="false" ht="28.5" hidden="false" customHeight="false" outlineLevel="0" collapsed="false">
      <c r="A163" s="54" t="str">
        <f aca="false">$I$5</f>
        <v>русский язык</v>
      </c>
      <c r="B163" s="54" t="n">
        <f aca="false">$A$3</f>
        <v>1</v>
      </c>
      <c r="C163" s="55" t="n">
        <f aca="false">ROW(B163)-14</f>
        <v>149</v>
      </c>
      <c r="D163" s="56" t="s">
        <v>985</v>
      </c>
      <c r="E163" s="56"/>
      <c r="F163" s="56"/>
      <c r="G163" s="56"/>
      <c r="H163" s="56" t="n">
        <f aca="false">$I$7</f>
        <v>7</v>
      </c>
      <c r="I163" s="56"/>
      <c r="J163" s="56"/>
      <c r="K163" s="58" t="n">
        <f aca="false">J163/$F$12</f>
        <v>0</v>
      </c>
      <c r="L163" s="56"/>
    </row>
    <row r="164" customFormat="false" ht="28.5" hidden="false" customHeight="false" outlineLevel="0" collapsed="false">
      <c r="A164" s="54" t="str">
        <f aca="false">$I$5</f>
        <v>русский язык</v>
      </c>
      <c r="B164" s="54" t="n">
        <f aca="false">$A$3</f>
        <v>1</v>
      </c>
      <c r="C164" s="55" t="n">
        <f aca="false">ROW(B164)-14</f>
        <v>150</v>
      </c>
      <c r="D164" s="56" t="s">
        <v>986</v>
      </c>
      <c r="E164" s="56"/>
      <c r="F164" s="56"/>
      <c r="G164" s="56"/>
      <c r="H164" s="56" t="n">
        <f aca="false">$I$7</f>
        <v>7</v>
      </c>
      <c r="I164" s="56"/>
      <c r="J164" s="56"/>
      <c r="K164" s="58" t="n">
        <f aca="false">J164/$F$12</f>
        <v>0</v>
      </c>
      <c r="L164" s="56"/>
    </row>
    <row r="165" customFormat="false" ht="28.5" hidden="false" customHeight="false" outlineLevel="0" collapsed="false">
      <c r="A165" s="54" t="str">
        <f aca="false">$I$5</f>
        <v>русский язык</v>
      </c>
      <c r="B165" s="54" t="n">
        <f aca="false">$A$3</f>
        <v>1</v>
      </c>
      <c r="C165" s="55" t="n">
        <f aca="false">ROW(B165)-14</f>
        <v>151</v>
      </c>
      <c r="D165" s="56" t="s">
        <v>987</v>
      </c>
      <c r="E165" s="56"/>
      <c r="F165" s="56"/>
      <c r="G165" s="56"/>
      <c r="H165" s="56" t="n">
        <f aca="false">$I$7</f>
        <v>7</v>
      </c>
      <c r="I165" s="56"/>
      <c r="J165" s="56"/>
      <c r="K165" s="58" t="n">
        <f aca="false">J165/$F$12</f>
        <v>0</v>
      </c>
      <c r="L165" s="56"/>
    </row>
    <row r="166" customFormat="false" ht="28.5" hidden="false" customHeight="false" outlineLevel="0" collapsed="false">
      <c r="A166" s="54" t="str">
        <f aca="false">$I$5</f>
        <v>русский язык</v>
      </c>
      <c r="B166" s="54" t="n">
        <f aca="false">$A$3</f>
        <v>1</v>
      </c>
      <c r="C166" s="55" t="n">
        <f aca="false">ROW(B166)-14</f>
        <v>152</v>
      </c>
      <c r="D166" s="56" t="s">
        <v>988</v>
      </c>
      <c r="E166" s="56"/>
      <c r="F166" s="56"/>
      <c r="G166" s="56"/>
      <c r="H166" s="56" t="n">
        <f aca="false">$I$7</f>
        <v>7</v>
      </c>
      <c r="I166" s="56"/>
      <c r="J166" s="56"/>
      <c r="K166" s="58" t="n">
        <f aca="false">J166/$F$12</f>
        <v>0</v>
      </c>
      <c r="L166" s="56"/>
    </row>
    <row r="167" customFormat="false" ht="28.5" hidden="false" customHeight="false" outlineLevel="0" collapsed="false">
      <c r="A167" s="54" t="str">
        <f aca="false">$I$5</f>
        <v>русский язык</v>
      </c>
      <c r="B167" s="54" t="n">
        <f aca="false">$A$3</f>
        <v>1</v>
      </c>
      <c r="C167" s="55" t="n">
        <f aca="false">ROW(B167)-14</f>
        <v>153</v>
      </c>
      <c r="D167" s="56" t="s">
        <v>989</v>
      </c>
      <c r="E167" s="56"/>
      <c r="F167" s="56"/>
      <c r="G167" s="56"/>
      <c r="H167" s="56" t="n">
        <f aca="false">$I$7</f>
        <v>7</v>
      </c>
      <c r="I167" s="56"/>
      <c r="J167" s="56"/>
      <c r="K167" s="58" t="n">
        <f aca="false">J167/$F$12</f>
        <v>0</v>
      </c>
      <c r="L167" s="56"/>
    </row>
    <row r="168" customFormat="false" ht="28.5" hidden="false" customHeight="false" outlineLevel="0" collapsed="false">
      <c r="A168" s="54" t="str">
        <f aca="false">$I$5</f>
        <v>русский язык</v>
      </c>
      <c r="B168" s="54" t="n">
        <f aca="false">$A$3</f>
        <v>1</v>
      </c>
      <c r="C168" s="55" t="n">
        <f aca="false">ROW(B168)-14</f>
        <v>154</v>
      </c>
      <c r="D168" s="56" t="s">
        <v>990</v>
      </c>
      <c r="E168" s="56"/>
      <c r="F168" s="56"/>
      <c r="G168" s="56"/>
      <c r="H168" s="56" t="n">
        <f aca="false">$I$7</f>
        <v>7</v>
      </c>
      <c r="I168" s="56"/>
      <c r="J168" s="56"/>
      <c r="K168" s="58" t="n">
        <f aca="false">J168/$F$12</f>
        <v>0</v>
      </c>
      <c r="L168" s="56"/>
    </row>
    <row r="169" customFormat="false" ht="28.5" hidden="false" customHeight="false" outlineLevel="0" collapsed="false">
      <c r="A169" s="54" t="str">
        <f aca="false">$I$5</f>
        <v>русский язык</v>
      </c>
      <c r="B169" s="54" t="n">
        <f aca="false">$A$3</f>
        <v>1</v>
      </c>
      <c r="C169" s="55" t="n">
        <f aca="false">ROW(B169)-14</f>
        <v>155</v>
      </c>
      <c r="D169" s="56" t="s">
        <v>991</v>
      </c>
      <c r="E169" s="56"/>
      <c r="F169" s="56"/>
      <c r="G169" s="56"/>
      <c r="H169" s="56" t="n">
        <f aca="false">$I$7</f>
        <v>7</v>
      </c>
      <c r="I169" s="56"/>
      <c r="J169" s="56"/>
      <c r="K169" s="58" t="n">
        <f aca="false">J169/$F$12</f>
        <v>0</v>
      </c>
      <c r="L169" s="56"/>
    </row>
    <row r="170" customFormat="false" ht="28.5" hidden="false" customHeight="false" outlineLevel="0" collapsed="false">
      <c r="A170" s="54" t="str">
        <f aca="false">$I$5</f>
        <v>русский язык</v>
      </c>
      <c r="B170" s="54" t="n">
        <f aca="false">$A$3</f>
        <v>1</v>
      </c>
      <c r="C170" s="55" t="n">
        <f aca="false">ROW(B170)-14</f>
        <v>156</v>
      </c>
      <c r="D170" s="56" t="s">
        <v>992</v>
      </c>
      <c r="E170" s="56"/>
      <c r="F170" s="56"/>
      <c r="G170" s="56"/>
      <c r="H170" s="56" t="n">
        <f aca="false">$I$7</f>
        <v>7</v>
      </c>
      <c r="I170" s="56"/>
      <c r="J170" s="56"/>
      <c r="K170" s="58" t="n">
        <f aca="false">J170/$F$12</f>
        <v>0</v>
      </c>
      <c r="L170" s="56"/>
    </row>
    <row r="171" customFormat="false" ht="28.5" hidden="false" customHeight="false" outlineLevel="0" collapsed="false">
      <c r="A171" s="54" t="str">
        <f aca="false">$I$5</f>
        <v>русский язык</v>
      </c>
      <c r="B171" s="54" t="n">
        <f aca="false">$A$3</f>
        <v>1</v>
      </c>
      <c r="C171" s="55" t="n">
        <f aca="false">ROW(B171)-14</f>
        <v>157</v>
      </c>
      <c r="D171" s="56" t="s">
        <v>993</v>
      </c>
      <c r="E171" s="56"/>
      <c r="F171" s="56"/>
      <c r="G171" s="56"/>
      <c r="H171" s="56" t="n">
        <f aca="false">$I$7</f>
        <v>7</v>
      </c>
      <c r="I171" s="56"/>
      <c r="J171" s="56"/>
      <c r="K171" s="58" t="n">
        <f aca="false">J171/$F$12</f>
        <v>0</v>
      </c>
      <c r="L171" s="56"/>
    </row>
    <row r="172" customFormat="false" ht="28.5" hidden="false" customHeight="false" outlineLevel="0" collapsed="false">
      <c r="A172" s="54" t="str">
        <f aca="false">$I$5</f>
        <v>русский язык</v>
      </c>
      <c r="B172" s="54" t="n">
        <f aca="false">$A$3</f>
        <v>1</v>
      </c>
      <c r="C172" s="55" t="n">
        <f aca="false">ROW(B172)-14</f>
        <v>158</v>
      </c>
      <c r="D172" s="56" t="s">
        <v>994</v>
      </c>
      <c r="E172" s="56"/>
      <c r="F172" s="56"/>
      <c r="G172" s="56"/>
      <c r="H172" s="56" t="n">
        <f aca="false">$I$7</f>
        <v>7</v>
      </c>
      <c r="I172" s="56"/>
      <c r="J172" s="56"/>
      <c r="K172" s="58" t="n">
        <f aca="false">J172/$F$12</f>
        <v>0</v>
      </c>
      <c r="L172" s="56"/>
    </row>
    <row r="173" customFormat="false" ht="28.5" hidden="false" customHeight="false" outlineLevel="0" collapsed="false">
      <c r="A173" s="54" t="str">
        <f aca="false">$I$5</f>
        <v>русский язык</v>
      </c>
      <c r="B173" s="54" t="n">
        <f aca="false">$A$3</f>
        <v>1</v>
      </c>
      <c r="C173" s="55" t="n">
        <f aca="false">ROW(B173)-14</f>
        <v>159</v>
      </c>
      <c r="D173" s="56" t="s">
        <v>995</v>
      </c>
      <c r="E173" s="56"/>
      <c r="F173" s="56"/>
      <c r="G173" s="56"/>
      <c r="H173" s="56" t="n">
        <f aca="false">$I$7</f>
        <v>7</v>
      </c>
      <c r="I173" s="56"/>
      <c r="J173" s="56"/>
      <c r="K173" s="58" t="n">
        <f aca="false">J173/$F$12</f>
        <v>0</v>
      </c>
      <c r="L173" s="56"/>
    </row>
    <row r="174" customFormat="false" ht="28.5" hidden="false" customHeight="false" outlineLevel="0" collapsed="false">
      <c r="A174" s="54" t="str">
        <f aca="false">$I$5</f>
        <v>русский язык</v>
      </c>
      <c r="B174" s="54" t="n">
        <f aca="false">$A$3</f>
        <v>1</v>
      </c>
      <c r="C174" s="55" t="n">
        <f aca="false">ROW(B174)-14</f>
        <v>160</v>
      </c>
      <c r="D174" s="56" t="s">
        <v>996</v>
      </c>
      <c r="E174" s="56"/>
      <c r="F174" s="56"/>
      <c r="G174" s="56"/>
      <c r="H174" s="56" t="n">
        <f aca="false">$I$7</f>
        <v>7</v>
      </c>
      <c r="I174" s="56"/>
      <c r="J174" s="56"/>
      <c r="K174" s="58" t="n">
        <f aca="false">J174/$F$12</f>
        <v>0</v>
      </c>
      <c r="L174" s="56"/>
    </row>
    <row r="175" customFormat="false" ht="28.5" hidden="false" customHeight="false" outlineLevel="0" collapsed="false">
      <c r="A175" s="54" t="str">
        <f aca="false">$I$5</f>
        <v>русский язык</v>
      </c>
      <c r="B175" s="54" t="n">
        <f aca="false">$A$3</f>
        <v>1</v>
      </c>
      <c r="C175" s="55" t="n">
        <f aca="false">ROW(B175)-14</f>
        <v>161</v>
      </c>
      <c r="D175" s="56" t="s">
        <v>997</v>
      </c>
      <c r="E175" s="56"/>
      <c r="F175" s="56"/>
      <c r="G175" s="56"/>
      <c r="H175" s="56" t="n">
        <f aca="false">$I$7</f>
        <v>7</v>
      </c>
      <c r="I175" s="56"/>
      <c r="J175" s="56"/>
      <c r="K175" s="58" t="n">
        <f aca="false">J175/$F$12</f>
        <v>0</v>
      </c>
      <c r="L175" s="56"/>
    </row>
    <row r="176" customFormat="false" ht="28.5" hidden="false" customHeight="false" outlineLevel="0" collapsed="false">
      <c r="A176" s="54" t="str">
        <f aca="false">$I$5</f>
        <v>русский язык</v>
      </c>
      <c r="B176" s="54" t="n">
        <f aca="false">$A$3</f>
        <v>1</v>
      </c>
      <c r="C176" s="55" t="n">
        <f aca="false">ROW(B176)-14</f>
        <v>162</v>
      </c>
      <c r="D176" s="56" t="s">
        <v>998</v>
      </c>
      <c r="E176" s="56"/>
      <c r="F176" s="56"/>
      <c r="G176" s="56"/>
      <c r="H176" s="56" t="n">
        <f aca="false">$I$7</f>
        <v>7</v>
      </c>
      <c r="I176" s="56"/>
      <c r="J176" s="56"/>
      <c r="K176" s="58" t="n">
        <f aca="false">J176/$F$12</f>
        <v>0</v>
      </c>
      <c r="L176" s="56"/>
    </row>
    <row r="177" customFormat="false" ht="28.5" hidden="false" customHeight="false" outlineLevel="0" collapsed="false">
      <c r="A177" s="54" t="str">
        <f aca="false">$I$5</f>
        <v>русский язык</v>
      </c>
      <c r="B177" s="54" t="n">
        <f aca="false">$A$3</f>
        <v>1</v>
      </c>
      <c r="C177" s="55" t="n">
        <f aca="false">ROW(B177)-14</f>
        <v>163</v>
      </c>
      <c r="D177" s="56" t="s">
        <v>999</v>
      </c>
      <c r="E177" s="56"/>
      <c r="F177" s="56"/>
      <c r="G177" s="56"/>
      <c r="H177" s="56" t="n">
        <f aca="false">$I$7</f>
        <v>7</v>
      </c>
      <c r="I177" s="56"/>
      <c r="J177" s="56"/>
      <c r="K177" s="58" t="n">
        <f aca="false">J177/$F$12</f>
        <v>0</v>
      </c>
      <c r="L177" s="56"/>
    </row>
    <row r="178" customFormat="false" ht="28.5" hidden="false" customHeight="false" outlineLevel="0" collapsed="false">
      <c r="A178" s="54" t="str">
        <f aca="false">$I$5</f>
        <v>русский язык</v>
      </c>
      <c r="B178" s="54" t="n">
        <f aca="false">$A$3</f>
        <v>1</v>
      </c>
      <c r="C178" s="55" t="n">
        <f aca="false">ROW(B178)-14</f>
        <v>164</v>
      </c>
      <c r="D178" s="56" t="s">
        <v>1000</v>
      </c>
      <c r="E178" s="56"/>
      <c r="F178" s="56"/>
      <c r="G178" s="56"/>
      <c r="H178" s="56" t="n">
        <f aca="false">$I$7</f>
        <v>7</v>
      </c>
      <c r="I178" s="56"/>
      <c r="J178" s="56"/>
      <c r="K178" s="58" t="n">
        <f aca="false">J178/$F$12</f>
        <v>0</v>
      </c>
      <c r="L178" s="56"/>
    </row>
    <row r="179" customFormat="false" ht="28.5" hidden="false" customHeight="false" outlineLevel="0" collapsed="false">
      <c r="A179" s="54" t="str">
        <f aca="false">$I$5</f>
        <v>русский язык</v>
      </c>
      <c r="B179" s="54" t="n">
        <f aca="false">$A$3</f>
        <v>1</v>
      </c>
      <c r="C179" s="55" t="n">
        <f aca="false">ROW(B179)-14</f>
        <v>165</v>
      </c>
      <c r="D179" s="56" t="s">
        <v>1001</v>
      </c>
      <c r="E179" s="56"/>
      <c r="F179" s="56"/>
      <c r="G179" s="56"/>
      <c r="H179" s="56" t="n">
        <f aca="false">$I$7</f>
        <v>7</v>
      </c>
      <c r="I179" s="56"/>
      <c r="J179" s="56"/>
      <c r="K179" s="58" t="n">
        <f aca="false">J179/$F$12</f>
        <v>0</v>
      </c>
      <c r="L179" s="56"/>
    </row>
    <row r="180" customFormat="false" ht="28.5" hidden="false" customHeight="false" outlineLevel="0" collapsed="false">
      <c r="A180" s="54" t="str">
        <f aca="false">$I$5</f>
        <v>русский язык</v>
      </c>
      <c r="B180" s="54" t="n">
        <f aca="false">$A$3</f>
        <v>1</v>
      </c>
      <c r="C180" s="55" t="n">
        <f aca="false">ROW(B180)-14</f>
        <v>166</v>
      </c>
      <c r="D180" s="56" t="s">
        <v>1002</v>
      </c>
      <c r="E180" s="56"/>
      <c r="F180" s="56"/>
      <c r="G180" s="56"/>
      <c r="H180" s="56" t="n">
        <f aca="false">$I$7</f>
        <v>7</v>
      </c>
      <c r="I180" s="56"/>
      <c r="J180" s="56"/>
      <c r="K180" s="58" t="n">
        <f aca="false">J180/$F$12</f>
        <v>0</v>
      </c>
      <c r="L180" s="56"/>
    </row>
    <row r="181" customFormat="false" ht="28.5" hidden="false" customHeight="false" outlineLevel="0" collapsed="false">
      <c r="A181" s="54" t="str">
        <f aca="false">$I$5</f>
        <v>русский язык</v>
      </c>
      <c r="B181" s="54" t="n">
        <f aca="false">$A$3</f>
        <v>1</v>
      </c>
      <c r="C181" s="55" t="n">
        <f aca="false">ROW(B181)-14</f>
        <v>167</v>
      </c>
      <c r="D181" s="56" t="s">
        <v>1003</v>
      </c>
      <c r="E181" s="56"/>
      <c r="F181" s="56"/>
      <c r="G181" s="56"/>
      <c r="H181" s="56" t="n">
        <f aca="false">$I$7</f>
        <v>7</v>
      </c>
      <c r="I181" s="56"/>
      <c r="J181" s="56"/>
      <c r="K181" s="58" t="n">
        <f aca="false">J181/$F$12</f>
        <v>0</v>
      </c>
      <c r="L181" s="56"/>
    </row>
    <row r="182" customFormat="false" ht="28.5" hidden="false" customHeight="false" outlineLevel="0" collapsed="false">
      <c r="A182" s="54" t="str">
        <f aca="false">$I$5</f>
        <v>русский язык</v>
      </c>
      <c r="B182" s="54" t="n">
        <f aca="false">$A$3</f>
        <v>1</v>
      </c>
      <c r="C182" s="55" t="n">
        <f aca="false">ROW(B182)-14</f>
        <v>168</v>
      </c>
      <c r="D182" s="56" t="s">
        <v>1004</v>
      </c>
      <c r="E182" s="56"/>
      <c r="F182" s="56"/>
      <c r="G182" s="56"/>
      <c r="H182" s="56" t="n">
        <f aca="false">$I$7</f>
        <v>7</v>
      </c>
      <c r="I182" s="56"/>
      <c r="J182" s="56"/>
      <c r="K182" s="58" t="n">
        <f aca="false">J182/$F$12</f>
        <v>0</v>
      </c>
      <c r="L182" s="56"/>
    </row>
    <row r="183" customFormat="false" ht="28.5" hidden="false" customHeight="false" outlineLevel="0" collapsed="false">
      <c r="A183" s="54" t="str">
        <f aca="false">$I$5</f>
        <v>русский язык</v>
      </c>
      <c r="B183" s="54" t="n">
        <f aca="false">$A$3</f>
        <v>1</v>
      </c>
      <c r="C183" s="55" t="n">
        <f aca="false">ROW(B183)-14</f>
        <v>169</v>
      </c>
      <c r="D183" s="56" t="s">
        <v>1005</v>
      </c>
      <c r="E183" s="56"/>
      <c r="F183" s="56"/>
      <c r="G183" s="56"/>
      <c r="H183" s="56" t="n">
        <f aca="false">$I$7</f>
        <v>7</v>
      </c>
      <c r="I183" s="56"/>
      <c r="J183" s="56"/>
      <c r="K183" s="58" t="n">
        <f aca="false">J183/$F$12</f>
        <v>0</v>
      </c>
      <c r="L183" s="56"/>
    </row>
    <row r="184" customFormat="false" ht="28.5" hidden="false" customHeight="false" outlineLevel="0" collapsed="false">
      <c r="A184" s="54" t="str">
        <f aca="false">$I$5</f>
        <v>русский язык</v>
      </c>
      <c r="B184" s="54" t="n">
        <f aca="false">$A$3</f>
        <v>1</v>
      </c>
      <c r="C184" s="55" t="n">
        <f aca="false">ROW(B184)-14</f>
        <v>170</v>
      </c>
      <c r="D184" s="56" t="s">
        <v>1006</v>
      </c>
      <c r="E184" s="56"/>
      <c r="F184" s="56"/>
      <c r="G184" s="56"/>
      <c r="H184" s="56" t="n">
        <f aca="false">$I$7</f>
        <v>7</v>
      </c>
      <c r="I184" s="56"/>
      <c r="J184" s="56"/>
      <c r="K184" s="58" t="n">
        <f aca="false">J184/$F$12</f>
        <v>0</v>
      </c>
      <c r="L184" s="56"/>
    </row>
    <row r="185" customFormat="false" ht="28.5" hidden="false" customHeight="false" outlineLevel="0" collapsed="false">
      <c r="A185" s="54" t="str">
        <f aca="false">$I$5</f>
        <v>русский язык</v>
      </c>
      <c r="B185" s="54" t="n">
        <f aca="false">$A$3</f>
        <v>1</v>
      </c>
      <c r="C185" s="55" t="n">
        <f aca="false">ROW(B185)-14</f>
        <v>171</v>
      </c>
      <c r="D185" s="56" t="s">
        <v>1007</v>
      </c>
      <c r="E185" s="56"/>
      <c r="F185" s="56"/>
      <c r="G185" s="56"/>
      <c r="H185" s="56" t="n">
        <f aca="false">$I$7</f>
        <v>7</v>
      </c>
      <c r="I185" s="56"/>
      <c r="J185" s="56"/>
      <c r="K185" s="58" t="n">
        <f aca="false">J185/$F$12</f>
        <v>0</v>
      </c>
      <c r="L185" s="56"/>
    </row>
    <row r="186" customFormat="false" ht="28.5" hidden="false" customHeight="false" outlineLevel="0" collapsed="false">
      <c r="A186" s="54" t="str">
        <f aca="false">$I$5</f>
        <v>русский язык</v>
      </c>
      <c r="B186" s="54" t="n">
        <f aca="false">$A$3</f>
        <v>1</v>
      </c>
      <c r="C186" s="55" t="n">
        <f aca="false">ROW(B186)-14</f>
        <v>172</v>
      </c>
      <c r="D186" s="56" t="s">
        <v>1008</v>
      </c>
      <c r="E186" s="56"/>
      <c r="F186" s="56"/>
      <c r="G186" s="56"/>
      <c r="H186" s="56" t="n">
        <f aca="false">$I$7</f>
        <v>7</v>
      </c>
      <c r="I186" s="56"/>
      <c r="J186" s="56"/>
      <c r="K186" s="58" t="n">
        <f aca="false">J186/$F$12</f>
        <v>0</v>
      </c>
      <c r="L186" s="56"/>
    </row>
    <row r="187" customFormat="false" ht="28.5" hidden="false" customHeight="false" outlineLevel="0" collapsed="false">
      <c r="A187" s="54" t="str">
        <f aca="false">$I$5</f>
        <v>русский язык</v>
      </c>
      <c r="B187" s="54" t="n">
        <f aca="false">$A$3</f>
        <v>1</v>
      </c>
      <c r="C187" s="55" t="n">
        <f aca="false">ROW(B187)-14</f>
        <v>173</v>
      </c>
      <c r="D187" s="56" t="s">
        <v>1009</v>
      </c>
      <c r="E187" s="56"/>
      <c r="F187" s="56"/>
      <c r="G187" s="56"/>
      <c r="H187" s="56" t="n">
        <f aca="false">$I$7</f>
        <v>7</v>
      </c>
      <c r="I187" s="56"/>
      <c r="J187" s="56"/>
      <c r="K187" s="58" t="n">
        <f aca="false">J187/$F$12</f>
        <v>0</v>
      </c>
      <c r="L187" s="56"/>
    </row>
    <row r="188" customFormat="false" ht="28.5" hidden="false" customHeight="false" outlineLevel="0" collapsed="false">
      <c r="A188" s="54" t="str">
        <f aca="false">$I$5</f>
        <v>русский язык</v>
      </c>
      <c r="B188" s="54" t="n">
        <f aca="false">$A$3</f>
        <v>1</v>
      </c>
      <c r="C188" s="55" t="n">
        <f aca="false">ROW(B188)-14</f>
        <v>174</v>
      </c>
      <c r="D188" s="56" t="s">
        <v>1010</v>
      </c>
      <c r="E188" s="56"/>
      <c r="F188" s="56"/>
      <c r="G188" s="56"/>
      <c r="H188" s="56" t="n">
        <f aca="false">$I$7</f>
        <v>7</v>
      </c>
      <c r="I188" s="56"/>
      <c r="J188" s="56"/>
      <c r="K188" s="58" t="n">
        <f aca="false">J188/$F$12</f>
        <v>0</v>
      </c>
      <c r="L188" s="56"/>
    </row>
    <row r="189" customFormat="false" ht="28.5" hidden="false" customHeight="false" outlineLevel="0" collapsed="false">
      <c r="A189" s="54" t="str">
        <f aca="false">$I$5</f>
        <v>русский язык</v>
      </c>
      <c r="B189" s="54" t="n">
        <f aca="false">$A$3</f>
        <v>1</v>
      </c>
      <c r="C189" s="55" t="n">
        <f aca="false">ROW(B189)-14</f>
        <v>175</v>
      </c>
      <c r="D189" s="56" t="s">
        <v>1011</v>
      </c>
      <c r="E189" s="56"/>
      <c r="F189" s="56"/>
      <c r="G189" s="56"/>
      <c r="H189" s="56" t="n">
        <f aca="false">$I$7</f>
        <v>7</v>
      </c>
      <c r="I189" s="56"/>
      <c r="J189" s="56"/>
      <c r="K189" s="58" t="n">
        <f aca="false">J189/$F$12</f>
        <v>0</v>
      </c>
      <c r="L189" s="56"/>
    </row>
    <row r="190" customFormat="false" ht="28.5" hidden="false" customHeight="false" outlineLevel="0" collapsed="false">
      <c r="A190" s="54" t="str">
        <f aca="false">$I$5</f>
        <v>русский язык</v>
      </c>
      <c r="B190" s="54" t="n">
        <f aca="false">$A$3</f>
        <v>1</v>
      </c>
      <c r="C190" s="55" t="n">
        <f aca="false">ROW(B190)-14</f>
        <v>176</v>
      </c>
      <c r="D190" s="56" t="s">
        <v>1012</v>
      </c>
      <c r="E190" s="56"/>
      <c r="F190" s="56"/>
      <c r="G190" s="56"/>
      <c r="H190" s="56" t="n">
        <f aca="false">$I$7</f>
        <v>7</v>
      </c>
      <c r="I190" s="56"/>
      <c r="J190" s="56"/>
      <c r="K190" s="58" t="n">
        <f aca="false">J190/$F$12</f>
        <v>0</v>
      </c>
      <c r="L190" s="56"/>
    </row>
    <row r="191" customFormat="false" ht="28.5" hidden="false" customHeight="false" outlineLevel="0" collapsed="false">
      <c r="A191" s="54" t="str">
        <f aca="false">$I$5</f>
        <v>русский язык</v>
      </c>
      <c r="B191" s="54" t="n">
        <f aca="false">$A$3</f>
        <v>1</v>
      </c>
      <c r="C191" s="55" t="n">
        <f aca="false">ROW(B191)-14</f>
        <v>177</v>
      </c>
      <c r="D191" s="56" t="s">
        <v>1013</v>
      </c>
      <c r="E191" s="56"/>
      <c r="F191" s="56"/>
      <c r="G191" s="56"/>
      <c r="H191" s="56" t="n">
        <f aca="false">$I$7</f>
        <v>7</v>
      </c>
      <c r="I191" s="56"/>
      <c r="J191" s="56"/>
      <c r="K191" s="58" t="n">
        <f aca="false">J191/$F$12</f>
        <v>0</v>
      </c>
      <c r="L191" s="56"/>
    </row>
    <row r="192" customFormat="false" ht="28.5" hidden="false" customHeight="false" outlineLevel="0" collapsed="false">
      <c r="A192" s="54" t="str">
        <f aca="false">$I$5</f>
        <v>русский язык</v>
      </c>
      <c r="B192" s="54" t="n">
        <f aca="false">$A$3</f>
        <v>1</v>
      </c>
      <c r="C192" s="55" t="n">
        <f aca="false">ROW(B192)-14</f>
        <v>178</v>
      </c>
      <c r="D192" s="56" t="s">
        <v>1014</v>
      </c>
      <c r="E192" s="56"/>
      <c r="F192" s="56"/>
      <c r="G192" s="56"/>
      <c r="H192" s="56" t="n">
        <f aca="false">$I$7</f>
        <v>7</v>
      </c>
      <c r="I192" s="56"/>
      <c r="J192" s="56"/>
      <c r="K192" s="58" t="n">
        <f aca="false">J192/$F$12</f>
        <v>0</v>
      </c>
      <c r="L192" s="56"/>
    </row>
    <row r="193" customFormat="false" ht="28.5" hidden="false" customHeight="false" outlineLevel="0" collapsed="false">
      <c r="A193" s="54" t="str">
        <f aca="false">$I$5</f>
        <v>русский язык</v>
      </c>
      <c r="B193" s="54" t="n">
        <f aca="false">$A$3</f>
        <v>1</v>
      </c>
      <c r="C193" s="55" t="n">
        <f aca="false">ROW(B193)-14</f>
        <v>179</v>
      </c>
      <c r="D193" s="56" t="s">
        <v>1015</v>
      </c>
      <c r="E193" s="56"/>
      <c r="F193" s="56"/>
      <c r="G193" s="56"/>
      <c r="H193" s="56" t="n">
        <f aca="false">$I$7</f>
        <v>7</v>
      </c>
      <c r="I193" s="56"/>
      <c r="J193" s="56"/>
      <c r="K193" s="58" t="n">
        <f aca="false">J193/$F$12</f>
        <v>0</v>
      </c>
      <c r="L193" s="56"/>
    </row>
    <row r="194" customFormat="false" ht="28.5" hidden="false" customHeight="false" outlineLevel="0" collapsed="false">
      <c r="A194" s="54" t="str">
        <f aca="false">$I$5</f>
        <v>русский язык</v>
      </c>
      <c r="B194" s="54" t="n">
        <f aca="false">$A$3</f>
        <v>1</v>
      </c>
      <c r="C194" s="55" t="n">
        <f aca="false">ROW(B194)-14</f>
        <v>180</v>
      </c>
      <c r="D194" s="56" t="s">
        <v>1016</v>
      </c>
      <c r="E194" s="56"/>
      <c r="F194" s="56"/>
      <c r="G194" s="56"/>
      <c r="H194" s="56" t="n">
        <f aca="false">$I$7</f>
        <v>7</v>
      </c>
      <c r="I194" s="56"/>
      <c r="J194" s="56"/>
      <c r="K194" s="58" t="n">
        <f aca="false">J194/$F$12</f>
        <v>0</v>
      </c>
      <c r="L194" s="56"/>
    </row>
    <row r="195" customFormat="false" ht="28.5" hidden="false" customHeight="false" outlineLevel="0" collapsed="false">
      <c r="A195" s="54" t="str">
        <f aca="false">$I$5</f>
        <v>русский язык</v>
      </c>
      <c r="B195" s="54" t="n">
        <f aca="false">$A$3</f>
        <v>1</v>
      </c>
      <c r="C195" s="55" t="n">
        <f aca="false">ROW(B195)-14</f>
        <v>181</v>
      </c>
      <c r="D195" s="56" t="s">
        <v>1017</v>
      </c>
      <c r="E195" s="56"/>
      <c r="F195" s="56"/>
      <c r="G195" s="56"/>
      <c r="H195" s="56" t="n">
        <f aca="false">$I$7</f>
        <v>7</v>
      </c>
      <c r="I195" s="56"/>
      <c r="J195" s="56"/>
      <c r="K195" s="58" t="n">
        <f aca="false">J195/$F$12</f>
        <v>0</v>
      </c>
      <c r="L195" s="56"/>
    </row>
    <row r="196" customFormat="false" ht="28.5" hidden="false" customHeight="false" outlineLevel="0" collapsed="false">
      <c r="A196" s="54" t="str">
        <f aca="false">$I$5</f>
        <v>русский язык</v>
      </c>
      <c r="B196" s="54" t="n">
        <f aca="false">$A$3</f>
        <v>1</v>
      </c>
      <c r="C196" s="55" t="n">
        <f aca="false">ROW(B196)-14</f>
        <v>182</v>
      </c>
      <c r="D196" s="56" t="s">
        <v>1018</v>
      </c>
      <c r="E196" s="56"/>
      <c r="F196" s="56"/>
      <c r="G196" s="56"/>
      <c r="H196" s="56" t="n">
        <f aca="false">$I$7</f>
        <v>7</v>
      </c>
      <c r="I196" s="56"/>
      <c r="J196" s="56"/>
      <c r="K196" s="58" t="n">
        <f aca="false">J196/$F$12</f>
        <v>0</v>
      </c>
      <c r="L196" s="56"/>
    </row>
    <row r="197" customFormat="false" ht="28.5" hidden="false" customHeight="false" outlineLevel="0" collapsed="false">
      <c r="A197" s="54" t="str">
        <f aca="false">$I$5</f>
        <v>русский язык</v>
      </c>
      <c r="B197" s="54" t="n">
        <f aca="false">$A$3</f>
        <v>1</v>
      </c>
      <c r="C197" s="55" t="n">
        <f aca="false">ROW(B197)-14</f>
        <v>183</v>
      </c>
      <c r="D197" s="56" t="s">
        <v>1019</v>
      </c>
      <c r="E197" s="56"/>
      <c r="F197" s="56"/>
      <c r="G197" s="56"/>
      <c r="H197" s="56" t="n">
        <f aca="false">$I$7</f>
        <v>7</v>
      </c>
      <c r="I197" s="56"/>
      <c r="J197" s="56"/>
      <c r="K197" s="58" t="n">
        <f aca="false">J197/$F$12</f>
        <v>0</v>
      </c>
      <c r="L197" s="56"/>
    </row>
    <row r="198" customFormat="false" ht="28.5" hidden="false" customHeight="false" outlineLevel="0" collapsed="false">
      <c r="A198" s="54" t="str">
        <f aca="false">$I$5</f>
        <v>русский язык</v>
      </c>
      <c r="B198" s="54" t="n">
        <f aca="false">$A$3</f>
        <v>1</v>
      </c>
      <c r="C198" s="55" t="n">
        <f aca="false">ROW(B198)-14</f>
        <v>184</v>
      </c>
      <c r="D198" s="56" t="s">
        <v>1020</v>
      </c>
      <c r="E198" s="56"/>
      <c r="F198" s="56"/>
      <c r="G198" s="56"/>
      <c r="H198" s="56" t="n">
        <f aca="false">$I$7</f>
        <v>7</v>
      </c>
      <c r="I198" s="56"/>
      <c r="J198" s="56"/>
      <c r="K198" s="58" t="n">
        <f aca="false">J198/$F$12</f>
        <v>0</v>
      </c>
      <c r="L198" s="56"/>
    </row>
    <row r="199" customFormat="false" ht="28.5" hidden="false" customHeight="false" outlineLevel="0" collapsed="false">
      <c r="A199" s="54" t="str">
        <f aca="false">$I$5</f>
        <v>русский язык</v>
      </c>
      <c r="B199" s="54" t="n">
        <f aca="false">$A$3</f>
        <v>1</v>
      </c>
      <c r="C199" s="55" t="n">
        <f aca="false">ROW(B199)-14</f>
        <v>185</v>
      </c>
      <c r="D199" s="56" t="s">
        <v>1021</v>
      </c>
      <c r="E199" s="56"/>
      <c r="F199" s="56"/>
      <c r="G199" s="56"/>
      <c r="H199" s="56" t="n">
        <f aca="false">$I$7</f>
        <v>7</v>
      </c>
      <c r="I199" s="56"/>
      <c r="J199" s="56"/>
      <c r="K199" s="58" t="n">
        <f aca="false">J199/$F$12</f>
        <v>0</v>
      </c>
      <c r="L199" s="56"/>
    </row>
    <row r="200" customFormat="false" ht="28.5" hidden="false" customHeight="false" outlineLevel="0" collapsed="false">
      <c r="A200" s="54" t="str">
        <f aca="false">$I$5</f>
        <v>русский язык</v>
      </c>
      <c r="B200" s="54" t="n">
        <f aca="false">$A$3</f>
        <v>1</v>
      </c>
      <c r="C200" s="55" t="n">
        <f aca="false">ROW(B200)-14</f>
        <v>186</v>
      </c>
      <c r="D200" s="56" t="s">
        <v>1022</v>
      </c>
      <c r="E200" s="56"/>
      <c r="F200" s="56"/>
      <c r="G200" s="56"/>
      <c r="H200" s="56" t="n">
        <f aca="false">$I$7</f>
        <v>7</v>
      </c>
      <c r="I200" s="56"/>
      <c r="J200" s="56"/>
      <c r="K200" s="58" t="n">
        <f aca="false">J200/$F$12</f>
        <v>0</v>
      </c>
      <c r="L200" s="56"/>
    </row>
    <row r="201" customFormat="false" ht="28.5" hidden="false" customHeight="false" outlineLevel="0" collapsed="false">
      <c r="A201" s="54" t="str">
        <f aca="false">$I$5</f>
        <v>русский язык</v>
      </c>
      <c r="B201" s="54" t="n">
        <f aca="false">$A$3</f>
        <v>1</v>
      </c>
      <c r="C201" s="55" t="n">
        <f aca="false">ROW(B201)-14</f>
        <v>187</v>
      </c>
      <c r="D201" s="56" t="s">
        <v>1023</v>
      </c>
      <c r="E201" s="56"/>
      <c r="F201" s="56"/>
      <c r="G201" s="56"/>
      <c r="H201" s="56" t="n">
        <f aca="false">$I$7</f>
        <v>7</v>
      </c>
      <c r="I201" s="56"/>
      <c r="J201" s="56"/>
      <c r="K201" s="58" t="n">
        <f aca="false">J201/$F$12</f>
        <v>0</v>
      </c>
      <c r="L201" s="56"/>
    </row>
    <row r="202" customFormat="false" ht="28.5" hidden="false" customHeight="false" outlineLevel="0" collapsed="false">
      <c r="A202" s="54" t="str">
        <f aca="false">$I$5</f>
        <v>русский язык</v>
      </c>
      <c r="B202" s="54" t="n">
        <f aca="false">$A$3</f>
        <v>1</v>
      </c>
      <c r="C202" s="55" t="n">
        <f aca="false">ROW(B202)-14</f>
        <v>188</v>
      </c>
      <c r="D202" s="56" t="s">
        <v>1024</v>
      </c>
      <c r="E202" s="56"/>
      <c r="F202" s="56"/>
      <c r="G202" s="56"/>
      <c r="H202" s="56" t="n">
        <f aca="false">$I$7</f>
        <v>7</v>
      </c>
      <c r="I202" s="56"/>
      <c r="J202" s="56"/>
      <c r="K202" s="58" t="n">
        <f aca="false">J202/$F$12</f>
        <v>0</v>
      </c>
      <c r="L202" s="56"/>
    </row>
    <row r="203" customFormat="false" ht="28.5" hidden="false" customHeight="false" outlineLevel="0" collapsed="false">
      <c r="A203" s="54" t="str">
        <f aca="false">$I$5</f>
        <v>русский язык</v>
      </c>
      <c r="B203" s="54" t="n">
        <f aca="false">$A$3</f>
        <v>1</v>
      </c>
      <c r="C203" s="55" t="n">
        <f aca="false">ROW(B203)-14</f>
        <v>189</v>
      </c>
      <c r="D203" s="56" t="s">
        <v>1025</v>
      </c>
      <c r="E203" s="56"/>
      <c r="F203" s="56"/>
      <c r="G203" s="56"/>
      <c r="H203" s="56" t="n">
        <f aca="false">$I$7</f>
        <v>7</v>
      </c>
      <c r="I203" s="56"/>
      <c r="J203" s="56"/>
      <c r="K203" s="58" t="n">
        <f aca="false">J203/$F$12</f>
        <v>0</v>
      </c>
      <c r="L203" s="56"/>
    </row>
    <row r="204" customFormat="false" ht="28.5" hidden="false" customHeight="false" outlineLevel="0" collapsed="false">
      <c r="A204" s="54" t="str">
        <f aca="false">$I$5</f>
        <v>русский язык</v>
      </c>
      <c r="B204" s="54" t="n">
        <f aca="false">$A$3</f>
        <v>1</v>
      </c>
      <c r="C204" s="55" t="n">
        <f aca="false">ROW(B204)-14</f>
        <v>190</v>
      </c>
      <c r="D204" s="56" t="s">
        <v>1026</v>
      </c>
      <c r="E204" s="56"/>
      <c r="F204" s="56"/>
      <c r="G204" s="56"/>
      <c r="H204" s="56" t="n">
        <f aca="false">$I$7</f>
        <v>7</v>
      </c>
      <c r="I204" s="56"/>
      <c r="J204" s="56"/>
      <c r="K204" s="58" t="n">
        <f aca="false">J204/$F$12</f>
        <v>0</v>
      </c>
      <c r="L204" s="56"/>
    </row>
    <row r="205" customFormat="false" ht="28.5" hidden="false" customHeight="false" outlineLevel="0" collapsed="false">
      <c r="A205" s="54" t="str">
        <f aca="false">$I$5</f>
        <v>русский язык</v>
      </c>
      <c r="B205" s="54" t="n">
        <f aca="false">$A$3</f>
        <v>1</v>
      </c>
      <c r="C205" s="55" t="n">
        <f aca="false">ROW(B205)-14</f>
        <v>191</v>
      </c>
      <c r="D205" s="56" t="s">
        <v>1027</v>
      </c>
      <c r="E205" s="56"/>
      <c r="F205" s="56"/>
      <c r="G205" s="56"/>
      <c r="H205" s="56" t="n">
        <f aca="false">$I$7</f>
        <v>7</v>
      </c>
      <c r="I205" s="56"/>
      <c r="J205" s="56"/>
      <c r="K205" s="58" t="n">
        <f aca="false">J205/$F$12</f>
        <v>0</v>
      </c>
      <c r="L205" s="56"/>
    </row>
    <row r="206" customFormat="false" ht="28.5" hidden="false" customHeight="false" outlineLevel="0" collapsed="false">
      <c r="A206" s="54" t="str">
        <f aca="false">$I$5</f>
        <v>русский язык</v>
      </c>
      <c r="B206" s="54" t="n">
        <f aca="false">$A$3</f>
        <v>1</v>
      </c>
      <c r="C206" s="55" t="n">
        <f aca="false">ROW(B206)-14</f>
        <v>192</v>
      </c>
      <c r="D206" s="56" t="s">
        <v>1028</v>
      </c>
      <c r="E206" s="56"/>
      <c r="F206" s="56"/>
      <c r="G206" s="56"/>
      <c r="H206" s="56" t="n">
        <f aca="false">$I$7</f>
        <v>7</v>
      </c>
      <c r="I206" s="56"/>
      <c r="J206" s="56"/>
      <c r="K206" s="58" t="n">
        <f aca="false">J206/$F$12</f>
        <v>0</v>
      </c>
      <c r="L206" s="56"/>
    </row>
    <row r="207" customFormat="false" ht="28.5" hidden="false" customHeight="false" outlineLevel="0" collapsed="false">
      <c r="A207" s="54" t="str">
        <f aca="false">$I$5</f>
        <v>русский язык</v>
      </c>
      <c r="B207" s="54" t="n">
        <f aca="false">$A$3</f>
        <v>1</v>
      </c>
      <c r="C207" s="55" t="n">
        <f aca="false">ROW(B207)-14</f>
        <v>193</v>
      </c>
      <c r="D207" s="56" t="s">
        <v>1029</v>
      </c>
      <c r="E207" s="56"/>
      <c r="F207" s="56"/>
      <c r="G207" s="56"/>
      <c r="H207" s="56" t="n">
        <f aca="false">$I$7</f>
        <v>7</v>
      </c>
      <c r="I207" s="56"/>
      <c r="J207" s="56"/>
      <c r="K207" s="58" t="n">
        <f aca="false">J207/$F$12</f>
        <v>0</v>
      </c>
      <c r="L207" s="56"/>
    </row>
    <row r="208" customFormat="false" ht="28.5" hidden="false" customHeight="false" outlineLevel="0" collapsed="false">
      <c r="A208" s="54" t="str">
        <f aca="false">$I$5</f>
        <v>русский язык</v>
      </c>
      <c r="B208" s="54" t="n">
        <f aca="false">$A$3</f>
        <v>1</v>
      </c>
      <c r="C208" s="55" t="n">
        <f aca="false">ROW(B208)-14</f>
        <v>194</v>
      </c>
      <c r="D208" s="56" t="s">
        <v>1030</v>
      </c>
      <c r="E208" s="56"/>
      <c r="F208" s="56"/>
      <c r="G208" s="56"/>
      <c r="H208" s="56" t="n">
        <f aca="false">$I$7</f>
        <v>7</v>
      </c>
      <c r="I208" s="56"/>
      <c r="J208" s="56"/>
      <c r="K208" s="58" t="n">
        <f aca="false">J208/$F$12</f>
        <v>0</v>
      </c>
      <c r="L208" s="56"/>
    </row>
    <row r="209" customFormat="false" ht="28.5" hidden="false" customHeight="false" outlineLevel="0" collapsed="false">
      <c r="A209" s="54" t="str">
        <f aca="false">$I$5</f>
        <v>русский язык</v>
      </c>
      <c r="B209" s="54" t="n">
        <f aca="false">$A$3</f>
        <v>1</v>
      </c>
      <c r="C209" s="55" t="n">
        <f aca="false">ROW(B209)-14</f>
        <v>195</v>
      </c>
      <c r="D209" s="56" t="s">
        <v>1031</v>
      </c>
      <c r="E209" s="56"/>
      <c r="F209" s="56"/>
      <c r="G209" s="56"/>
      <c r="H209" s="56" t="n">
        <f aca="false">$I$7</f>
        <v>7</v>
      </c>
      <c r="I209" s="56"/>
      <c r="J209" s="56"/>
      <c r="K209" s="58" t="n">
        <f aca="false">J209/$F$12</f>
        <v>0</v>
      </c>
      <c r="L209" s="56"/>
    </row>
    <row r="210" customFormat="false" ht="28.5" hidden="false" customHeight="false" outlineLevel="0" collapsed="false">
      <c r="A210" s="54" t="str">
        <f aca="false">$I$5</f>
        <v>русский язык</v>
      </c>
      <c r="B210" s="54" t="n">
        <f aca="false">$A$3</f>
        <v>1</v>
      </c>
      <c r="C210" s="55" t="n">
        <f aca="false">ROW(B210)-14</f>
        <v>196</v>
      </c>
      <c r="D210" s="56" t="s">
        <v>1032</v>
      </c>
      <c r="E210" s="56"/>
      <c r="F210" s="56"/>
      <c r="G210" s="56"/>
      <c r="H210" s="56" t="n">
        <f aca="false">$I$7</f>
        <v>7</v>
      </c>
      <c r="I210" s="56"/>
      <c r="J210" s="56"/>
      <c r="K210" s="58" t="n">
        <f aca="false">J210/$F$12</f>
        <v>0</v>
      </c>
      <c r="L210" s="56"/>
    </row>
    <row r="211" customFormat="false" ht="28.5" hidden="false" customHeight="false" outlineLevel="0" collapsed="false">
      <c r="A211" s="54" t="str">
        <f aca="false">$I$5</f>
        <v>русский язык</v>
      </c>
      <c r="B211" s="54" t="n">
        <f aca="false">$A$3</f>
        <v>1</v>
      </c>
      <c r="C211" s="55" t="n">
        <f aca="false">ROW(B211)-14</f>
        <v>197</v>
      </c>
      <c r="D211" s="56" t="s">
        <v>1033</v>
      </c>
      <c r="E211" s="56"/>
      <c r="F211" s="56"/>
      <c r="G211" s="56"/>
      <c r="H211" s="56" t="n">
        <f aca="false">$I$7</f>
        <v>7</v>
      </c>
      <c r="I211" s="56"/>
      <c r="J211" s="56"/>
      <c r="K211" s="58" t="n">
        <f aca="false">J211/$F$12</f>
        <v>0</v>
      </c>
      <c r="L211" s="56"/>
    </row>
    <row r="212" customFormat="false" ht="28.5" hidden="false" customHeight="false" outlineLevel="0" collapsed="false">
      <c r="A212" s="54" t="str">
        <f aca="false">$I$5</f>
        <v>русский язык</v>
      </c>
      <c r="B212" s="54" t="n">
        <f aca="false">$A$3</f>
        <v>1</v>
      </c>
      <c r="C212" s="55" t="n">
        <f aca="false">ROW(B212)-14</f>
        <v>198</v>
      </c>
      <c r="D212" s="56" t="s">
        <v>1034</v>
      </c>
      <c r="E212" s="56"/>
      <c r="F212" s="56"/>
      <c r="G212" s="56"/>
      <c r="H212" s="56" t="n">
        <f aca="false">$I$7</f>
        <v>7</v>
      </c>
      <c r="I212" s="56"/>
      <c r="J212" s="56"/>
      <c r="K212" s="58" t="n">
        <f aca="false">J212/$F$12</f>
        <v>0</v>
      </c>
      <c r="L212" s="56"/>
    </row>
    <row r="213" customFormat="false" ht="28.5" hidden="false" customHeight="false" outlineLevel="0" collapsed="false">
      <c r="A213" s="54" t="str">
        <f aca="false">$I$5</f>
        <v>русский язык</v>
      </c>
      <c r="B213" s="54" t="n">
        <f aca="false">$A$3</f>
        <v>1</v>
      </c>
      <c r="C213" s="55" t="n">
        <f aca="false">ROW(B213)-14</f>
        <v>199</v>
      </c>
      <c r="D213" s="56" t="s">
        <v>1035</v>
      </c>
      <c r="E213" s="56"/>
      <c r="F213" s="56"/>
      <c r="G213" s="56"/>
      <c r="H213" s="56" t="n">
        <f aca="false">$I$7</f>
        <v>7</v>
      </c>
      <c r="I213" s="56"/>
      <c r="J213" s="56"/>
      <c r="K213" s="58" t="n">
        <f aca="false">J213/$F$12</f>
        <v>0</v>
      </c>
      <c r="L213" s="56"/>
    </row>
    <row r="214" customFormat="false" ht="28.5" hidden="false" customHeight="false" outlineLevel="0" collapsed="false">
      <c r="A214" s="54" t="str">
        <f aca="false">$I$5</f>
        <v>русский язык</v>
      </c>
      <c r="B214" s="54" t="n">
        <f aca="false">$A$3</f>
        <v>1</v>
      </c>
      <c r="C214" s="55" t="n">
        <f aca="false">ROW(B214)-14</f>
        <v>200</v>
      </c>
      <c r="D214" s="56" t="s">
        <v>1036</v>
      </c>
      <c r="E214" s="56"/>
      <c r="F214" s="56"/>
      <c r="G214" s="56"/>
      <c r="H214" s="56" t="n">
        <f aca="false">$I$7</f>
        <v>7</v>
      </c>
      <c r="I214" s="56"/>
      <c r="J214" s="56"/>
      <c r="K214" s="58" t="n">
        <f aca="false">J214/$F$12</f>
        <v>0</v>
      </c>
      <c r="L214" s="56"/>
    </row>
    <row r="215" customFormat="false" ht="28.5" hidden="false" customHeight="false" outlineLevel="0" collapsed="false">
      <c r="A215" s="54" t="str">
        <f aca="false">$I$5</f>
        <v>русский язык</v>
      </c>
      <c r="B215" s="54" t="n">
        <f aca="false">$A$3</f>
        <v>1</v>
      </c>
      <c r="C215" s="55" t="n">
        <f aca="false">ROW(B215)-14</f>
        <v>201</v>
      </c>
      <c r="D215" s="56" t="s">
        <v>1037</v>
      </c>
      <c r="E215" s="56"/>
      <c r="F215" s="56"/>
      <c r="G215" s="56"/>
      <c r="H215" s="56" t="n">
        <f aca="false">$I$7</f>
        <v>7</v>
      </c>
      <c r="I215" s="56"/>
      <c r="J215" s="56"/>
      <c r="K215" s="58" t="n">
        <f aca="false">J215/$F$12</f>
        <v>0</v>
      </c>
      <c r="L215" s="56"/>
    </row>
    <row r="216" customFormat="false" ht="28.5" hidden="false" customHeight="false" outlineLevel="0" collapsed="false">
      <c r="A216" s="54" t="str">
        <f aca="false">$I$5</f>
        <v>русский язык</v>
      </c>
      <c r="B216" s="54" t="n">
        <f aca="false">$A$3</f>
        <v>1</v>
      </c>
      <c r="C216" s="55" t="n">
        <f aca="false">ROW(B216)-14</f>
        <v>202</v>
      </c>
      <c r="D216" s="56" t="s">
        <v>1038</v>
      </c>
      <c r="E216" s="56"/>
      <c r="F216" s="56"/>
      <c r="G216" s="56"/>
      <c r="H216" s="56" t="n">
        <f aca="false">$I$7</f>
        <v>7</v>
      </c>
      <c r="I216" s="56"/>
      <c r="J216" s="56"/>
      <c r="K216" s="58" t="n">
        <f aca="false">J216/$F$12</f>
        <v>0</v>
      </c>
      <c r="L216" s="56"/>
    </row>
    <row r="217" customFormat="false" ht="28.5" hidden="false" customHeight="false" outlineLevel="0" collapsed="false">
      <c r="A217" s="54" t="str">
        <f aca="false">$I$5</f>
        <v>русский язык</v>
      </c>
      <c r="B217" s="54" t="n">
        <f aca="false">$A$3</f>
        <v>1</v>
      </c>
      <c r="C217" s="55" t="n">
        <f aca="false">ROW(B217)-14</f>
        <v>203</v>
      </c>
      <c r="D217" s="56" t="s">
        <v>1039</v>
      </c>
      <c r="E217" s="56"/>
      <c r="F217" s="56"/>
      <c r="G217" s="56"/>
      <c r="H217" s="56" t="n">
        <f aca="false">$I$7</f>
        <v>7</v>
      </c>
      <c r="I217" s="56"/>
      <c r="J217" s="56"/>
      <c r="K217" s="58" t="n">
        <f aca="false">J217/$F$12</f>
        <v>0</v>
      </c>
      <c r="L217" s="56"/>
    </row>
    <row r="218" customFormat="false" ht="28.5" hidden="false" customHeight="false" outlineLevel="0" collapsed="false">
      <c r="A218" s="54" t="str">
        <f aca="false">$I$5</f>
        <v>русский язык</v>
      </c>
      <c r="B218" s="54" t="n">
        <f aca="false">$A$3</f>
        <v>1</v>
      </c>
      <c r="C218" s="55" t="n">
        <f aca="false">ROW(B218)-14</f>
        <v>204</v>
      </c>
      <c r="D218" s="56" t="s">
        <v>1040</v>
      </c>
      <c r="E218" s="56"/>
      <c r="F218" s="56"/>
      <c r="G218" s="56"/>
      <c r="H218" s="56" t="n">
        <f aca="false">$I$7</f>
        <v>7</v>
      </c>
      <c r="I218" s="56"/>
      <c r="J218" s="56"/>
      <c r="K218" s="58" t="n">
        <f aca="false">J218/$F$12</f>
        <v>0</v>
      </c>
      <c r="L218" s="56"/>
    </row>
    <row r="219" customFormat="false" ht="28.5" hidden="false" customHeight="false" outlineLevel="0" collapsed="false">
      <c r="A219" s="54" t="str">
        <f aca="false">$I$5</f>
        <v>русский язык</v>
      </c>
      <c r="B219" s="54" t="n">
        <f aca="false">$A$3</f>
        <v>1</v>
      </c>
      <c r="C219" s="55" t="n">
        <f aca="false">ROW(B219)-14</f>
        <v>205</v>
      </c>
      <c r="D219" s="56" t="s">
        <v>1041</v>
      </c>
      <c r="E219" s="56"/>
      <c r="F219" s="56"/>
      <c r="G219" s="56"/>
      <c r="H219" s="56" t="n">
        <f aca="false">$I$7</f>
        <v>7</v>
      </c>
      <c r="I219" s="56"/>
      <c r="J219" s="56"/>
      <c r="K219" s="58" t="n">
        <f aca="false">J219/$F$12</f>
        <v>0</v>
      </c>
      <c r="L219" s="56"/>
    </row>
    <row r="220" customFormat="false" ht="28.5" hidden="false" customHeight="false" outlineLevel="0" collapsed="false">
      <c r="A220" s="54" t="str">
        <f aca="false">$I$5</f>
        <v>русский язык</v>
      </c>
      <c r="B220" s="54" t="n">
        <f aca="false">$A$3</f>
        <v>1</v>
      </c>
      <c r="C220" s="55" t="n">
        <f aca="false">ROW(B220)-14</f>
        <v>206</v>
      </c>
      <c r="D220" s="56" t="s">
        <v>1042</v>
      </c>
      <c r="E220" s="56"/>
      <c r="F220" s="56"/>
      <c r="G220" s="56"/>
      <c r="H220" s="56" t="n">
        <f aca="false">$I$7</f>
        <v>7</v>
      </c>
      <c r="I220" s="56"/>
      <c r="J220" s="56"/>
      <c r="K220" s="58" t="n">
        <f aca="false">J220/$F$12</f>
        <v>0</v>
      </c>
      <c r="L220" s="56"/>
    </row>
    <row r="221" customFormat="false" ht="28.5" hidden="false" customHeight="false" outlineLevel="0" collapsed="false">
      <c r="A221" s="54" t="str">
        <f aca="false">$I$5</f>
        <v>русский язык</v>
      </c>
      <c r="B221" s="54" t="n">
        <f aca="false">$A$3</f>
        <v>1</v>
      </c>
      <c r="C221" s="55" t="n">
        <f aca="false">ROW(B221)-14</f>
        <v>207</v>
      </c>
      <c r="D221" s="56" t="s">
        <v>1043</v>
      </c>
      <c r="E221" s="56"/>
      <c r="F221" s="56"/>
      <c r="G221" s="56"/>
      <c r="H221" s="56" t="n">
        <f aca="false">$I$7</f>
        <v>7</v>
      </c>
      <c r="I221" s="56"/>
      <c r="J221" s="56"/>
      <c r="K221" s="58" t="n">
        <f aca="false">J221/$F$12</f>
        <v>0</v>
      </c>
      <c r="L221" s="56"/>
    </row>
    <row r="222" customFormat="false" ht="28.5" hidden="false" customHeight="false" outlineLevel="0" collapsed="false">
      <c r="A222" s="54" t="str">
        <f aca="false">$I$5</f>
        <v>русский язык</v>
      </c>
      <c r="B222" s="54" t="n">
        <f aca="false">$A$3</f>
        <v>1</v>
      </c>
      <c r="C222" s="55" t="n">
        <f aca="false">ROW(B222)-14</f>
        <v>208</v>
      </c>
      <c r="D222" s="56" t="s">
        <v>1044</v>
      </c>
      <c r="E222" s="56"/>
      <c r="F222" s="56"/>
      <c r="G222" s="56"/>
      <c r="H222" s="56" t="n">
        <f aca="false">$I$7</f>
        <v>7</v>
      </c>
      <c r="I222" s="56"/>
      <c r="J222" s="56"/>
      <c r="K222" s="58" t="n">
        <f aca="false">J222/$F$12</f>
        <v>0</v>
      </c>
      <c r="L222" s="56"/>
    </row>
    <row r="223" customFormat="false" ht="28.5" hidden="false" customHeight="false" outlineLevel="0" collapsed="false">
      <c r="A223" s="54" t="str">
        <f aca="false">$I$5</f>
        <v>русский язык</v>
      </c>
      <c r="B223" s="54" t="n">
        <f aca="false">$A$3</f>
        <v>1</v>
      </c>
      <c r="C223" s="55" t="n">
        <f aca="false">ROW(B223)-14</f>
        <v>209</v>
      </c>
      <c r="D223" s="56" t="s">
        <v>1045</v>
      </c>
      <c r="E223" s="56"/>
      <c r="F223" s="56"/>
      <c r="G223" s="56"/>
      <c r="H223" s="56" t="n">
        <f aca="false">$I$7</f>
        <v>7</v>
      </c>
      <c r="I223" s="56"/>
      <c r="J223" s="56"/>
      <c r="K223" s="58" t="n">
        <f aca="false">J223/$F$12</f>
        <v>0</v>
      </c>
      <c r="L223" s="56"/>
    </row>
    <row r="224" customFormat="false" ht="28.5" hidden="false" customHeight="false" outlineLevel="0" collapsed="false">
      <c r="A224" s="54" t="str">
        <f aca="false">$I$5</f>
        <v>русский язык</v>
      </c>
      <c r="B224" s="54" t="n">
        <f aca="false">$A$3</f>
        <v>1</v>
      </c>
      <c r="C224" s="55" t="n">
        <f aca="false">ROW(B224)-14</f>
        <v>210</v>
      </c>
      <c r="D224" s="56" t="s">
        <v>1046</v>
      </c>
      <c r="E224" s="56"/>
      <c r="F224" s="56"/>
      <c r="G224" s="56"/>
      <c r="H224" s="56" t="n">
        <f aca="false">$I$7</f>
        <v>7</v>
      </c>
      <c r="I224" s="56"/>
      <c r="J224" s="56"/>
      <c r="K224" s="58" t="n">
        <f aca="false">J224/$F$12</f>
        <v>0</v>
      </c>
      <c r="L224" s="56"/>
    </row>
    <row r="225" customFormat="false" ht="28.5" hidden="false" customHeight="false" outlineLevel="0" collapsed="false">
      <c r="A225" s="54" t="str">
        <f aca="false">$I$5</f>
        <v>русский язык</v>
      </c>
      <c r="B225" s="54" t="n">
        <f aca="false">$A$3</f>
        <v>1</v>
      </c>
      <c r="C225" s="55" t="n">
        <f aca="false">ROW(B225)-14</f>
        <v>211</v>
      </c>
      <c r="D225" s="56" t="s">
        <v>1047</v>
      </c>
      <c r="E225" s="56"/>
      <c r="F225" s="56"/>
      <c r="G225" s="56"/>
      <c r="H225" s="56" t="n">
        <f aca="false">$I$7</f>
        <v>7</v>
      </c>
      <c r="I225" s="56"/>
      <c r="J225" s="56"/>
      <c r="K225" s="58" t="n">
        <f aca="false">J225/$F$12</f>
        <v>0</v>
      </c>
      <c r="L225" s="56"/>
    </row>
    <row r="226" customFormat="false" ht="28.5" hidden="false" customHeight="false" outlineLevel="0" collapsed="false">
      <c r="A226" s="54" t="str">
        <f aca="false">$I$5</f>
        <v>русский язык</v>
      </c>
      <c r="B226" s="54" t="n">
        <f aca="false">$A$3</f>
        <v>1</v>
      </c>
      <c r="C226" s="55" t="n">
        <f aca="false">ROW(B226)-14</f>
        <v>212</v>
      </c>
      <c r="D226" s="56" t="s">
        <v>1048</v>
      </c>
      <c r="E226" s="56"/>
      <c r="F226" s="56"/>
      <c r="G226" s="56"/>
      <c r="H226" s="56" t="n">
        <f aca="false">$I$7</f>
        <v>7</v>
      </c>
      <c r="I226" s="56"/>
      <c r="J226" s="56"/>
      <c r="K226" s="58" t="n">
        <f aca="false">J226/$F$12</f>
        <v>0</v>
      </c>
      <c r="L226" s="56"/>
    </row>
    <row r="227" customFormat="false" ht="28.5" hidden="false" customHeight="false" outlineLevel="0" collapsed="false">
      <c r="A227" s="54" t="str">
        <f aca="false">$I$5</f>
        <v>русский язык</v>
      </c>
      <c r="B227" s="54" t="n">
        <f aca="false">$A$3</f>
        <v>1</v>
      </c>
      <c r="C227" s="55" t="n">
        <f aca="false">ROW(B227)-14</f>
        <v>213</v>
      </c>
      <c r="D227" s="56" t="s">
        <v>1049</v>
      </c>
      <c r="E227" s="56"/>
      <c r="F227" s="56"/>
      <c r="G227" s="56"/>
      <c r="H227" s="56" t="n">
        <f aca="false">$I$7</f>
        <v>7</v>
      </c>
      <c r="I227" s="56"/>
      <c r="J227" s="56"/>
      <c r="K227" s="58" t="n">
        <f aca="false">J227/$F$12</f>
        <v>0</v>
      </c>
      <c r="L227" s="56"/>
    </row>
    <row r="228" customFormat="false" ht="28.5" hidden="false" customHeight="false" outlineLevel="0" collapsed="false">
      <c r="A228" s="54" t="str">
        <f aca="false">$I$5</f>
        <v>русский язык</v>
      </c>
      <c r="B228" s="54" t="n">
        <f aca="false">$A$3</f>
        <v>1</v>
      </c>
      <c r="C228" s="55" t="n">
        <f aca="false">ROW(B228)-14</f>
        <v>214</v>
      </c>
      <c r="D228" s="56" t="s">
        <v>1050</v>
      </c>
      <c r="E228" s="56"/>
      <c r="F228" s="56"/>
      <c r="G228" s="56"/>
      <c r="H228" s="56" t="n">
        <f aca="false">$I$7</f>
        <v>7</v>
      </c>
      <c r="I228" s="56"/>
      <c r="J228" s="56"/>
      <c r="K228" s="58" t="n">
        <f aca="false">J228/$F$12</f>
        <v>0</v>
      </c>
      <c r="L228" s="56"/>
    </row>
    <row r="229" customFormat="false" ht="28.5" hidden="false" customHeight="false" outlineLevel="0" collapsed="false">
      <c r="A229" s="54" t="str">
        <f aca="false">$I$5</f>
        <v>русский язык</v>
      </c>
      <c r="B229" s="54" t="n">
        <f aca="false">$A$3</f>
        <v>1</v>
      </c>
      <c r="C229" s="55" t="n">
        <f aca="false">ROW(B229)-14</f>
        <v>215</v>
      </c>
      <c r="D229" s="56" t="s">
        <v>1051</v>
      </c>
      <c r="E229" s="56"/>
      <c r="F229" s="56"/>
      <c r="G229" s="56"/>
      <c r="H229" s="56" t="n">
        <f aca="false">$I$7</f>
        <v>7</v>
      </c>
      <c r="I229" s="56"/>
      <c r="J229" s="56"/>
      <c r="K229" s="58" t="n">
        <f aca="false">J229/$F$12</f>
        <v>0</v>
      </c>
      <c r="L229" s="56"/>
    </row>
    <row r="230" customFormat="false" ht="28.5" hidden="false" customHeight="false" outlineLevel="0" collapsed="false">
      <c r="A230" s="54" t="str">
        <f aca="false">$I$5</f>
        <v>русский язык</v>
      </c>
      <c r="B230" s="54" t="n">
        <f aca="false">$A$3</f>
        <v>1</v>
      </c>
      <c r="C230" s="55" t="n">
        <f aca="false">ROW(B230)-14</f>
        <v>216</v>
      </c>
      <c r="D230" s="56" t="s">
        <v>1052</v>
      </c>
      <c r="E230" s="56"/>
      <c r="F230" s="56"/>
      <c r="G230" s="56"/>
      <c r="H230" s="56" t="n">
        <f aca="false">$I$7</f>
        <v>7</v>
      </c>
      <c r="I230" s="56"/>
      <c r="J230" s="56"/>
      <c r="K230" s="58" t="n">
        <f aca="false">J230/$F$12</f>
        <v>0</v>
      </c>
      <c r="L230" s="56"/>
    </row>
    <row r="231" customFormat="false" ht="28.5" hidden="false" customHeight="false" outlineLevel="0" collapsed="false">
      <c r="A231" s="54" t="str">
        <f aca="false">$I$5</f>
        <v>русский язык</v>
      </c>
      <c r="B231" s="54" t="n">
        <f aca="false">$A$3</f>
        <v>1</v>
      </c>
      <c r="C231" s="55" t="n">
        <f aca="false">ROW(B231)-14</f>
        <v>217</v>
      </c>
      <c r="D231" s="56" t="s">
        <v>1053</v>
      </c>
      <c r="E231" s="56"/>
      <c r="F231" s="56"/>
      <c r="G231" s="56"/>
      <c r="H231" s="56" t="n">
        <f aca="false">$I$7</f>
        <v>7</v>
      </c>
      <c r="I231" s="56"/>
      <c r="J231" s="56"/>
      <c r="K231" s="58" t="n">
        <f aca="false">J231/$F$12</f>
        <v>0</v>
      </c>
      <c r="L231" s="56"/>
    </row>
    <row r="232" customFormat="false" ht="28.5" hidden="false" customHeight="false" outlineLevel="0" collapsed="false">
      <c r="A232" s="54" t="str">
        <f aca="false">$I$5</f>
        <v>русский язык</v>
      </c>
      <c r="B232" s="54" t="n">
        <f aca="false">$A$3</f>
        <v>1</v>
      </c>
      <c r="C232" s="55" t="n">
        <f aca="false">ROW(B232)-14</f>
        <v>218</v>
      </c>
      <c r="D232" s="56" t="s">
        <v>1054</v>
      </c>
      <c r="E232" s="56"/>
      <c r="F232" s="56"/>
      <c r="G232" s="56"/>
      <c r="H232" s="56" t="n">
        <f aca="false">$I$7</f>
        <v>7</v>
      </c>
      <c r="I232" s="56"/>
      <c r="J232" s="56"/>
      <c r="K232" s="58" t="n">
        <f aca="false">J232/$F$12</f>
        <v>0</v>
      </c>
      <c r="L232" s="56"/>
    </row>
    <row r="233" customFormat="false" ht="28.5" hidden="false" customHeight="false" outlineLevel="0" collapsed="false">
      <c r="A233" s="54" t="str">
        <f aca="false">$I$5</f>
        <v>русский язык</v>
      </c>
      <c r="B233" s="54" t="n">
        <f aca="false">$A$3</f>
        <v>1</v>
      </c>
      <c r="C233" s="55" t="n">
        <f aca="false">ROW(B233)-14</f>
        <v>219</v>
      </c>
      <c r="D233" s="56" t="s">
        <v>1055</v>
      </c>
      <c r="E233" s="56"/>
      <c r="F233" s="56"/>
      <c r="G233" s="56"/>
      <c r="H233" s="56" t="n">
        <f aca="false">$I$7</f>
        <v>7</v>
      </c>
      <c r="I233" s="56"/>
      <c r="J233" s="56"/>
      <c r="K233" s="58" t="n">
        <f aca="false">J233/$F$12</f>
        <v>0</v>
      </c>
      <c r="L233" s="56"/>
    </row>
    <row r="234" customFormat="false" ht="28.5" hidden="false" customHeight="false" outlineLevel="0" collapsed="false">
      <c r="A234" s="54" t="str">
        <f aca="false">$I$5</f>
        <v>русский язык</v>
      </c>
      <c r="B234" s="54" t="n">
        <f aca="false">$A$3</f>
        <v>1</v>
      </c>
      <c r="C234" s="55" t="n">
        <f aca="false">ROW(B234)-14</f>
        <v>220</v>
      </c>
      <c r="D234" s="56" t="s">
        <v>1056</v>
      </c>
      <c r="E234" s="56"/>
      <c r="F234" s="56"/>
      <c r="G234" s="56"/>
      <c r="H234" s="56" t="n">
        <f aca="false">$I$7</f>
        <v>7</v>
      </c>
      <c r="I234" s="56"/>
      <c r="J234" s="56"/>
      <c r="K234" s="58" t="n">
        <f aca="false">J234/$F$12</f>
        <v>0</v>
      </c>
      <c r="L234" s="56"/>
    </row>
    <row r="235" customFormat="false" ht="28.5" hidden="false" customHeight="false" outlineLevel="0" collapsed="false">
      <c r="A235" s="54" t="str">
        <f aca="false">$I$5</f>
        <v>русский язык</v>
      </c>
      <c r="B235" s="54" t="n">
        <f aca="false">$A$3</f>
        <v>1</v>
      </c>
      <c r="C235" s="55" t="n">
        <f aca="false">ROW(B235)-14</f>
        <v>221</v>
      </c>
      <c r="D235" s="56" t="s">
        <v>1057</v>
      </c>
      <c r="E235" s="56"/>
      <c r="F235" s="56"/>
      <c r="G235" s="56"/>
      <c r="H235" s="56" t="n">
        <f aca="false">$I$7</f>
        <v>7</v>
      </c>
      <c r="I235" s="56"/>
      <c r="J235" s="56"/>
      <c r="K235" s="58" t="n">
        <f aca="false">J235/$F$12</f>
        <v>0</v>
      </c>
      <c r="L235" s="56"/>
    </row>
    <row r="236" customFormat="false" ht="28.5" hidden="false" customHeight="false" outlineLevel="0" collapsed="false">
      <c r="A236" s="54" t="str">
        <f aca="false">$I$5</f>
        <v>русский язык</v>
      </c>
      <c r="B236" s="54" t="n">
        <f aca="false">$A$3</f>
        <v>1</v>
      </c>
      <c r="C236" s="55" t="n">
        <f aca="false">ROW(B236)-14</f>
        <v>222</v>
      </c>
      <c r="D236" s="56" t="s">
        <v>1058</v>
      </c>
      <c r="E236" s="56"/>
      <c r="F236" s="56"/>
      <c r="G236" s="56"/>
      <c r="H236" s="56" t="n">
        <f aca="false">$I$7</f>
        <v>7</v>
      </c>
      <c r="I236" s="56"/>
      <c r="J236" s="56"/>
      <c r="K236" s="58" t="n">
        <f aca="false">J236/$F$12</f>
        <v>0</v>
      </c>
      <c r="L236" s="56"/>
    </row>
    <row r="237" customFormat="false" ht="28.5" hidden="false" customHeight="false" outlineLevel="0" collapsed="false">
      <c r="A237" s="54" t="str">
        <f aca="false">$I$5</f>
        <v>русский язык</v>
      </c>
      <c r="B237" s="54" t="n">
        <f aca="false">$A$3</f>
        <v>1</v>
      </c>
      <c r="C237" s="55" t="n">
        <f aca="false">ROW(B237)-14</f>
        <v>223</v>
      </c>
      <c r="D237" s="56" t="s">
        <v>1059</v>
      </c>
      <c r="E237" s="56"/>
      <c r="F237" s="56"/>
      <c r="G237" s="56"/>
      <c r="H237" s="56" t="n">
        <f aca="false">$I$7</f>
        <v>7</v>
      </c>
      <c r="I237" s="56"/>
      <c r="J237" s="56"/>
      <c r="K237" s="58" t="n">
        <f aca="false">J237/$F$12</f>
        <v>0</v>
      </c>
      <c r="L237" s="56"/>
    </row>
    <row r="238" customFormat="false" ht="28.5" hidden="false" customHeight="false" outlineLevel="0" collapsed="false">
      <c r="A238" s="54" t="str">
        <f aca="false">$I$5</f>
        <v>русский язык</v>
      </c>
      <c r="B238" s="54" t="n">
        <f aca="false">$A$3</f>
        <v>1</v>
      </c>
      <c r="C238" s="55" t="n">
        <f aca="false">ROW(B238)-14</f>
        <v>224</v>
      </c>
      <c r="D238" s="56" t="s">
        <v>1060</v>
      </c>
      <c r="E238" s="56"/>
      <c r="F238" s="56"/>
      <c r="G238" s="56"/>
      <c r="H238" s="56" t="n">
        <f aca="false">$I$7</f>
        <v>7</v>
      </c>
      <c r="I238" s="56"/>
      <c r="J238" s="56"/>
      <c r="K238" s="58" t="n">
        <f aca="false">J238/$F$12</f>
        <v>0</v>
      </c>
      <c r="L238" s="56"/>
    </row>
    <row r="239" customFormat="false" ht="28.5" hidden="false" customHeight="false" outlineLevel="0" collapsed="false">
      <c r="A239" s="54" t="str">
        <f aca="false">$I$5</f>
        <v>русский язык</v>
      </c>
      <c r="B239" s="54" t="n">
        <f aca="false">$A$3</f>
        <v>1</v>
      </c>
      <c r="C239" s="55" t="n">
        <f aca="false">ROW(B239)-14</f>
        <v>225</v>
      </c>
      <c r="D239" s="56" t="s">
        <v>1061</v>
      </c>
      <c r="E239" s="56"/>
      <c r="F239" s="56"/>
      <c r="G239" s="56"/>
      <c r="H239" s="56" t="n">
        <f aca="false">$I$7</f>
        <v>7</v>
      </c>
      <c r="I239" s="56"/>
      <c r="J239" s="56"/>
      <c r="K239" s="58" t="n">
        <f aca="false">J239/$F$12</f>
        <v>0</v>
      </c>
      <c r="L239" s="56"/>
    </row>
    <row r="240" customFormat="false" ht="28.5" hidden="false" customHeight="false" outlineLevel="0" collapsed="false">
      <c r="A240" s="54" t="str">
        <f aca="false">$I$5</f>
        <v>русский язык</v>
      </c>
      <c r="B240" s="54" t="n">
        <f aca="false">$A$3</f>
        <v>1</v>
      </c>
      <c r="C240" s="55" t="n">
        <f aca="false">ROW(B240)-14</f>
        <v>226</v>
      </c>
      <c r="D240" s="56" t="s">
        <v>1062</v>
      </c>
      <c r="E240" s="56"/>
      <c r="F240" s="56"/>
      <c r="G240" s="56"/>
      <c r="H240" s="56" t="n">
        <f aca="false">$I$7</f>
        <v>7</v>
      </c>
      <c r="I240" s="56"/>
      <c r="J240" s="56"/>
      <c r="K240" s="58" t="n">
        <f aca="false">J240/$F$12</f>
        <v>0</v>
      </c>
      <c r="L240" s="56"/>
    </row>
    <row r="241" customFormat="false" ht="28.5" hidden="false" customHeight="false" outlineLevel="0" collapsed="false">
      <c r="A241" s="54" t="str">
        <f aca="false">$I$5</f>
        <v>русский язык</v>
      </c>
      <c r="B241" s="54" t="n">
        <f aca="false">$A$3</f>
        <v>1</v>
      </c>
      <c r="C241" s="55" t="n">
        <f aca="false">ROW(B241)-14</f>
        <v>227</v>
      </c>
      <c r="D241" s="56" t="s">
        <v>1063</v>
      </c>
      <c r="E241" s="56"/>
      <c r="F241" s="56"/>
      <c r="G241" s="56"/>
      <c r="H241" s="56" t="n">
        <f aca="false">$I$7</f>
        <v>7</v>
      </c>
      <c r="I241" s="56"/>
      <c r="J241" s="56"/>
      <c r="K241" s="58" t="n">
        <f aca="false">J241/$F$12</f>
        <v>0</v>
      </c>
      <c r="L241" s="56"/>
    </row>
    <row r="242" customFormat="false" ht="28.5" hidden="false" customHeight="false" outlineLevel="0" collapsed="false">
      <c r="A242" s="54" t="str">
        <f aca="false">$I$5</f>
        <v>русский язык</v>
      </c>
      <c r="B242" s="54" t="n">
        <f aca="false">$A$3</f>
        <v>1</v>
      </c>
      <c r="C242" s="55" t="n">
        <f aca="false">ROW(B242)-14</f>
        <v>228</v>
      </c>
      <c r="D242" s="56" t="s">
        <v>1064</v>
      </c>
      <c r="E242" s="56"/>
      <c r="F242" s="56"/>
      <c r="G242" s="56"/>
      <c r="H242" s="56" t="n">
        <f aca="false">$I$7</f>
        <v>7</v>
      </c>
      <c r="I242" s="56"/>
      <c r="J242" s="56"/>
      <c r="K242" s="58" t="n">
        <f aca="false">J242/$F$12</f>
        <v>0</v>
      </c>
      <c r="L242" s="56"/>
    </row>
    <row r="243" customFormat="false" ht="28.5" hidden="false" customHeight="false" outlineLevel="0" collapsed="false">
      <c r="A243" s="54" t="str">
        <f aca="false">$I$5</f>
        <v>русский язык</v>
      </c>
      <c r="B243" s="54" t="n">
        <f aca="false">$A$3</f>
        <v>1</v>
      </c>
      <c r="C243" s="55" t="n">
        <f aca="false">ROW(B243)-14</f>
        <v>229</v>
      </c>
      <c r="D243" s="56" t="s">
        <v>1065</v>
      </c>
      <c r="E243" s="56"/>
      <c r="F243" s="56"/>
      <c r="G243" s="56"/>
      <c r="H243" s="56" t="n">
        <f aca="false">$I$7</f>
        <v>7</v>
      </c>
      <c r="I243" s="56"/>
      <c r="J243" s="56"/>
      <c r="K243" s="58" t="n">
        <f aca="false">J243/$F$12</f>
        <v>0</v>
      </c>
      <c r="L243" s="56"/>
    </row>
    <row r="244" customFormat="false" ht="28.5" hidden="false" customHeight="false" outlineLevel="0" collapsed="false">
      <c r="A244" s="54" t="str">
        <f aca="false">$I$5</f>
        <v>русский язык</v>
      </c>
      <c r="B244" s="54" t="n">
        <f aca="false">$A$3</f>
        <v>1</v>
      </c>
      <c r="C244" s="55" t="n">
        <f aca="false">ROW(B244)-14</f>
        <v>230</v>
      </c>
      <c r="D244" s="56" t="s">
        <v>1066</v>
      </c>
      <c r="E244" s="56"/>
      <c r="F244" s="56"/>
      <c r="G244" s="56"/>
      <c r="H244" s="56" t="n">
        <f aca="false">$I$7</f>
        <v>7</v>
      </c>
      <c r="I244" s="56"/>
      <c r="J244" s="56"/>
      <c r="K244" s="58" t="n">
        <f aca="false">J244/$F$12</f>
        <v>0</v>
      </c>
      <c r="L244" s="56"/>
    </row>
    <row r="245" customFormat="false" ht="28.5" hidden="false" customHeight="false" outlineLevel="0" collapsed="false">
      <c r="A245" s="54" t="str">
        <f aca="false">$I$5</f>
        <v>русский язык</v>
      </c>
      <c r="B245" s="54" t="n">
        <f aca="false">$A$3</f>
        <v>1</v>
      </c>
      <c r="C245" s="55" t="n">
        <f aca="false">ROW(B245)-14</f>
        <v>231</v>
      </c>
      <c r="D245" s="56" t="s">
        <v>1067</v>
      </c>
      <c r="E245" s="56"/>
      <c r="F245" s="56"/>
      <c r="G245" s="56"/>
      <c r="H245" s="56" t="n">
        <f aca="false">$I$7</f>
        <v>7</v>
      </c>
      <c r="I245" s="56"/>
      <c r="J245" s="56"/>
      <c r="K245" s="58" t="n">
        <f aca="false">J245/$F$12</f>
        <v>0</v>
      </c>
      <c r="L245" s="56"/>
    </row>
    <row r="246" customFormat="false" ht="28.5" hidden="false" customHeight="false" outlineLevel="0" collapsed="false">
      <c r="A246" s="54" t="str">
        <f aca="false">$I$5</f>
        <v>русский язык</v>
      </c>
      <c r="B246" s="54" t="n">
        <f aca="false">$A$3</f>
        <v>1</v>
      </c>
      <c r="C246" s="55" t="n">
        <f aca="false">ROW(B246)-14</f>
        <v>232</v>
      </c>
      <c r="D246" s="56" t="s">
        <v>1068</v>
      </c>
      <c r="E246" s="56"/>
      <c r="F246" s="56"/>
      <c r="G246" s="56"/>
      <c r="H246" s="56" t="n">
        <f aca="false">$I$7</f>
        <v>7</v>
      </c>
      <c r="I246" s="56"/>
      <c r="J246" s="56"/>
      <c r="K246" s="58" t="n">
        <f aca="false">J246/$F$12</f>
        <v>0</v>
      </c>
      <c r="L246" s="56"/>
    </row>
    <row r="247" customFormat="false" ht="28.5" hidden="false" customHeight="false" outlineLevel="0" collapsed="false">
      <c r="A247" s="54" t="str">
        <f aca="false">$I$5</f>
        <v>русский язык</v>
      </c>
      <c r="B247" s="54" t="n">
        <f aca="false">$A$3</f>
        <v>1</v>
      </c>
      <c r="C247" s="55" t="n">
        <f aca="false">ROW(B247)-14</f>
        <v>233</v>
      </c>
      <c r="D247" s="56" t="s">
        <v>1069</v>
      </c>
      <c r="E247" s="56"/>
      <c r="F247" s="56"/>
      <c r="G247" s="56"/>
      <c r="H247" s="56" t="n">
        <f aca="false">$I$7</f>
        <v>7</v>
      </c>
      <c r="I247" s="56"/>
      <c r="J247" s="56"/>
      <c r="K247" s="58" t="n">
        <f aca="false">J247/$F$12</f>
        <v>0</v>
      </c>
      <c r="L247" s="56"/>
    </row>
    <row r="248" customFormat="false" ht="28.5" hidden="false" customHeight="false" outlineLevel="0" collapsed="false">
      <c r="A248" s="54" t="str">
        <f aca="false">$I$5</f>
        <v>русский язык</v>
      </c>
      <c r="B248" s="54" t="n">
        <f aca="false">$A$3</f>
        <v>1</v>
      </c>
      <c r="C248" s="55" t="n">
        <f aca="false">ROW(B248)-14</f>
        <v>234</v>
      </c>
      <c r="D248" s="56" t="s">
        <v>1070</v>
      </c>
      <c r="E248" s="56"/>
      <c r="F248" s="56"/>
      <c r="G248" s="56"/>
      <c r="H248" s="56" t="n">
        <f aca="false">$I$7</f>
        <v>7</v>
      </c>
      <c r="I248" s="56"/>
      <c r="J248" s="56"/>
      <c r="K248" s="58" t="n">
        <f aca="false">J248/$F$12</f>
        <v>0</v>
      </c>
      <c r="L248" s="56"/>
    </row>
    <row r="249" customFormat="false" ht="28.5" hidden="false" customHeight="false" outlineLevel="0" collapsed="false">
      <c r="A249" s="54" t="str">
        <f aca="false">$I$5</f>
        <v>русский язык</v>
      </c>
      <c r="B249" s="54" t="n">
        <f aca="false">$A$3</f>
        <v>1</v>
      </c>
      <c r="C249" s="55" t="n">
        <f aca="false">ROW(B249)-14</f>
        <v>235</v>
      </c>
      <c r="D249" s="56" t="s">
        <v>1071</v>
      </c>
      <c r="E249" s="56"/>
      <c r="F249" s="56"/>
      <c r="G249" s="56"/>
      <c r="H249" s="56" t="n">
        <f aca="false">$I$7</f>
        <v>7</v>
      </c>
      <c r="I249" s="56"/>
      <c r="J249" s="56"/>
      <c r="K249" s="58" t="n">
        <f aca="false">J249/$F$12</f>
        <v>0</v>
      </c>
      <c r="L249" s="56"/>
    </row>
    <row r="250" customFormat="false" ht="28.5" hidden="false" customHeight="false" outlineLevel="0" collapsed="false">
      <c r="A250" s="54" t="str">
        <f aca="false">$I$5</f>
        <v>русский язык</v>
      </c>
      <c r="B250" s="54" t="n">
        <f aca="false">$A$3</f>
        <v>1</v>
      </c>
      <c r="C250" s="55" t="n">
        <f aca="false">ROW(B250)-14</f>
        <v>236</v>
      </c>
      <c r="D250" s="56" t="s">
        <v>1072</v>
      </c>
      <c r="E250" s="56"/>
      <c r="F250" s="56"/>
      <c r="G250" s="56"/>
      <c r="H250" s="56" t="n">
        <f aca="false">$I$7</f>
        <v>7</v>
      </c>
      <c r="I250" s="56"/>
      <c r="J250" s="56"/>
      <c r="K250" s="58" t="n">
        <f aca="false">J250/$F$12</f>
        <v>0</v>
      </c>
      <c r="L250" s="56"/>
    </row>
    <row r="251" customFormat="false" ht="28.5" hidden="false" customHeight="false" outlineLevel="0" collapsed="false">
      <c r="A251" s="54" t="str">
        <f aca="false">$I$5</f>
        <v>русский язык</v>
      </c>
      <c r="B251" s="54" t="n">
        <f aca="false">$A$3</f>
        <v>1</v>
      </c>
      <c r="C251" s="55" t="n">
        <f aca="false">ROW(B251)-14</f>
        <v>237</v>
      </c>
      <c r="D251" s="56" t="s">
        <v>1073</v>
      </c>
      <c r="E251" s="56"/>
      <c r="F251" s="56"/>
      <c r="G251" s="56"/>
      <c r="H251" s="56" t="n">
        <f aca="false">$I$7</f>
        <v>7</v>
      </c>
      <c r="I251" s="56"/>
      <c r="J251" s="56"/>
      <c r="K251" s="58" t="n">
        <f aca="false">J251/$F$12</f>
        <v>0</v>
      </c>
      <c r="L251" s="56"/>
    </row>
    <row r="252" customFormat="false" ht="28.5" hidden="false" customHeight="false" outlineLevel="0" collapsed="false">
      <c r="A252" s="54" t="str">
        <f aca="false">$I$5</f>
        <v>русский язык</v>
      </c>
      <c r="B252" s="54" t="n">
        <f aca="false">$A$3</f>
        <v>1</v>
      </c>
      <c r="C252" s="55" t="n">
        <f aca="false">ROW(B252)-14</f>
        <v>238</v>
      </c>
      <c r="D252" s="56" t="s">
        <v>1074</v>
      </c>
      <c r="E252" s="56"/>
      <c r="F252" s="56"/>
      <c r="G252" s="56"/>
      <c r="H252" s="56" t="n">
        <f aca="false">$I$7</f>
        <v>7</v>
      </c>
      <c r="I252" s="56"/>
      <c r="J252" s="56"/>
      <c r="K252" s="58" t="n">
        <f aca="false">J252/$F$12</f>
        <v>0</v>
      </c>
      <c r="L252" s="56"/>
    </row>
    <row r="253" customFormat="false" ht="28.5" hidden="false" customHeight="false" outlineLevel="0" collapsed="false">
      <c r="A253" s="54" t="str">
        <f aca="false">$I$5</f>
        <v>русский язык</v>
      </c>
      <c r="B253" s="54" t="n">
        <f aca="false">$A$3</f>
        <v>1</v>
      </c>
      <c r="C253" s="55" t="n">
        <f aca="false">ROW(B253)-14</f>
        <v>239</v>
      </c>
      <c r="D253" s="56" t="s">
        <v>1075</v>
      </c>
      <c r="E253" s="56"/>
      <c r="F253" s="56"/>
      <c r="G253" s="56"/>
      <c r="H253" s="56" t="n">
        <f aca="false">$I$7</f>
        <v>7</v>
      </c>
      <c r="I253" s="56"/>
      <c r="J253" s="56"/>
      <c r="K253" s="58" t="n">
        <f aca="false">J253/$F$12</f>
        <v>0</v>
      </c>
      <c r="L253" s="56"/>
    </row>
    <row r="254" customFormat="false" ht="28.5" hidden="false" customHeight="false" outlineLevel="0" collapsed="false">
      <c r="A254" s="54" t="str">
        <f aca="false">$I$5</f>
        <v>русский язык</v>
      </c>
      <c r="B254" s="54" t="n">
        <f aca="false">$A$3</f>
        <v>1</v>
      </c>
      <c r="C254" s="55" t="n">
        <f aca="false">ROW(B254)-14</f>
        <v>240</v>
      </c>
      <c r="D254" s="56" t="s">
        <v>1076</v>
      </c>
      <c r="E254" s="56"/>
      <c r="F254" s="56"/>
      <c r="G254" s="56"/>
      <c r="H254" s="56" t="n">
        <f aca="false">$I$7</f>
        <v>7</v>
      </c>
      <c r="I254" s="56"/>
      <c r="J254" s="56"/>
      <c r="K254" s="58" t="n">
        <f aca="false">J254/$F$12</f>
        <v>0</v>
      </c>
      <c r="L254" s="56"/>
    </row>
    <row r="255" customFormat="false" ht="28.5" hidden="false" customHeight="false" outlineLevel="0" collapsed="false">
      <c r="A255" s="54" t="str">
        <f aca="false">$I$5</f>
        <v>русский язык</v>
      </c>
      <c r="B255" s="54" t="n">
        <f aca="false">$A$3</f>
        <v>1</v>
      </c>
      <c r="C255" s="55" t="n">
        <f aca="false">ROW(B255)-14</f>
        <v>241</v>
      </c>
      <c r="D255" s="56" t="s">
        <v>1077</v>
      </c>
      <c r="E255" s="56"/>
      <c r="F255" s="56"/>
      <c r="G255" s="56"/>
      <c r="H255" s="56" t="n">
        <f aca="false">$I$7</f>
        <v>7</v>
      </c>
      <c r="I255" s="56"/>
      <c r="J255" s="56"/>
      <c r="K255" s="58" t="n">
        <f aca="false">J255/$F$12</f>
        <v>0</v>
      </c>
      <c r="L255" s="56"/>
    </row>
    <row r="256" customFormat="false" ht="28.5" hidden="false" customHeight="false" outlineLevel="0" collapsed="false">
      <c r="A256" s="54" t="str">
        <f aca="false">$I$5</f>
        <v>русский язык</v>
      </c>
      <c r="B256" s="54" t="n">
        <f aca="false">$A$3</f>
        <v>1</v>
      </c>
      <c r="C256" s="55" t="n">
        <f aca="false">ROW(B256)-14</f>
        <v>242</v>
      </c>
      <c r="D256" s="56" t="s">
        <v>1078</v>
      </c>
      <c r="E256" s="56"/>
      <c r="F256" s="56"/>
      <c r="G256" s="56"/>
      <c r="H256" s="56" t="n">
        <f aca="false">$I$7</f>
        <v>7</v>
      </c>
      <c r="I256" s="56"/>
      <c r="J256" s="56"/>
      <c r="K256" s="58" t="n">
        <f aca="false">J256/$F$12</f>
        <v>0</v>
      </c>
      <c r="L256" s="56"/>
    </row>
    <row r="257" customFormat="false" ht="28.5" hidden="false" customHeight="false" outlineLevel="0" collapsed="false">
      <c r="A257" s="54" t="str">
        <f aca="false">$I$5</f>
        <v>русский язык</v>
      </c>
      <c r="B257" s="54" t="n">
        <f aca="false">$A$3</f>
        <v>1</v>
      </c>
      <c r="C257" s="55" t="n">
        <f aca="false">ROW(B257)-14</f>
        <v>243</v>
      </c>
      <c r="D257" s="56" t="s">
        <v>1079</v>
      </c>
      <c r="E257" s="56"/>
      <c r="F257" s="56"/>
      <c r="G257" s="56"/>
      <c r="H257" s="56" t="n">
        <f aca="false">$I$7</f>
        <v>7</v>
      </c>
      <c r="I257" s="56"/>
      <c r="J257" s="56"/>
      <c r="K257" s="58" t="n">
        <f aca="false">J257/$F$12</f>
        <v>0</v>
      </c>
      <c r="L257" s="56"/>
    </row>
    <row r="258" customFormat="false" ht="28.5" hidden="false" customHeight="false" outlineLevel="0" collapsed="false">
      <c r="A258" s="54" t="str">
        <f aca="false">$I$5</f>
        <v>русский язык</v>
      </c>
      <c r="B258" s="54" t="n">
        <f aca="false">$A$3</f>
        <v>1</v>
      </c>
      <c r="C258" s="55" t="n">
        <f aca="false">ROW(B258)-14</f>
        <v>244</v>
      </c>
      <c r="D258" s="56" t="s">
        <v>1080</v>
      </c>
      <c r="E258" s="56"/>
      <c r="F258" s="56"/>
      <c r="G258" s="56"/>
      <c r="H258" s="56" t="n">
        <f aca="false">$I$7</f>
        <v>7</v>
      </c>
      <c r="I258" s="56"/>
      <c r="J258" s="56"/>
      <c r="K258" s="58" t="n">
        <f aca="false">J258/$F$12</f>
        <v>0</v>
      </c>
      <c r="L258" s="56"/>
    </row>
    <row r="259" customFormat="false" ht="28.5" hidden="false" customHeight="false" outlineLevel="0" collapsed="false">
      <c r="A259" s="54" t="str">
        <f aca="false">$I$5</f>
        <v>русский язык</v>
      </c>
      <c r="B259" s="54" t="n">
        <f aca="false">$A$3</f>
        <v>1</v>
      </c>
      <c r="C259" s="55" t="n">
        <f aca="false">ROW(B259)-14</f>
        <v>245</v>
      </c>
      <c r="D259" s="56" t="s">
        <v>1081</v>
      </c>
      <c r="E259" s="56"/>
      <c r="F259" s="56"/>
      <c r="G259" s="56"/>
      <c r="H259" s="56" t="n">
        <f aca="false">$I$7</f>
        <v>7</v>
      </c>
      <c r="I259" s="56"/>
      <c r="J259" s="56"/>
      <c r="K259" s="58" t="n">
        <f aca="false">J259/$F$12</f>
        <v>0</v>
      </c>
      <c r="L259" s="56"/>
    </row>
    <row r="260" customFormat="false" ht="28.5" hidden="false" customHeight="false" outlineLevel="0" collapsed="false">
      <c r="A260" s="54" t="str">
        <f aca="false">$I$5</f>
        <v>русский язык</v>
      </c>
      <c r="B260" s="54" t="n">
        <f aca="false">$A$3</f>
        <v>1</v>
      </c>
      <c r="C260" s="55" t="n">
        <f aca="false">ROW(B260)-14</f>
        <v>246</v>
      </c>
      <c r="D260" s="56" t="s">
        <v>1082</v>
      </c>
      <c r="E260" s="56"/>
      <c r="F260" s="56"/>
      <c r="G260" s="56"/>
      <c r="H260" s="56" t="n">
        <f aca="false">$I$7</f>
        <v>7</v>
      </c>
      <c r="I260" s="56"/>
      <c r="J260" s="56"/>
      <c r="K260" s="58" t="n">
        <f aca="false">J260/$F$12</f>
        <v>0</v>
      </c>
      <c r="L260" s="56"/>
    </row>
    <row r="261" customFormat="false" ht="28.5" hidden="false" customHeight="false" outlineLevel="0" collapsed="false">
      <c r="A261" s="54" t="str">
        <f aca="false">$I$5</f>
        <v>русский язык</v>
      </c>
      <c r="B261" s="54" t="n">
        <f aca="false">$A$3</f>
        <v>1</v>
      </c>
      <c r="C261" s="55" t="n">
        <f aca="false">ROW(B261)-14</f>
        <v>247</v>
      </c>
      <c r="D261" s="56" t="s">
        <v>1083</v>
      </c>
      <c r="E261" s="56"/>
      <c r="F261" s="56"/>
      <c r="G261" s="56"/>
      <c r="H261" s="56" t="n">
        <f aca="false">$I$7</f>
        <v>7</v>
      </c>
      <c r="I261" s="56"/>
      <c r="J261" s="56"/>
      <c r="K261" s="58" t="n">
        <f aca="false">J261/$F$12</f>
        <v>0</v>
      </c>
      <c r="L261" s="56"/>
    </row>
    <row r="262" customFormat="false" ht="28.5" hidden="false" customHeight="false" outlineLevel="0" collapsed="false">
      <c r="A262" s="54" t="str">
        <f aca="false">$I$5</f>
        <v>русский язык</v>
      </c>
      <c r="B262" s="54" t="n">
        <f aca="false">$A$3</f>
        <v>1</v>
      </c>
      <c r="C262" s="55" t="n">
        <f aca="false">ROW(B262)-14</f>
        <v>248</v>
      </c>
      <c r="D262" s="56" t="s">
        <v>1084</v>
      </c>
      <c r="E262" s="56"/>
      <c r="F262" s="56"/>
      <c r="G262" s="56"/>
      <c r="H262" s="56" t="n">
        <f aca="false">$I$7</f>
        <v>7</v>
      </c>
      <c r="I262" s="56"/>
      <c r="J262" s="56"/>
      <c r="K262" s="58" t="n">
        <f aca="false">J262/$F$12</f>
        <v>0</v>
      </c>
      <c r="L262" s="56"/>
    </row>
    <row r="263" customFormat="false" ht="28.5" hidden="false" customHeight="false" outlineLevel="0" collapsed="false">
      <c r="A263" s="54" t="str">
        <f aca="false">$I$5</f>
        <v>русский язык</v>
      </c>
      <c r="B263" s="54" t="n">
        <f aca="false">$A$3</f>
        <v>1</v>
      </c>
      <c r="C263" s="55" t="n">
        <f aca="false">ROW(B263)-14</f>
        <v>249</v>
      </c>
      <c r="D263" s="56" t="s">
        <v>1085</v>
      </c>
      <c r="E263" s="56"/>
      <c r="F263" s="56"/>
      <c r="G263" s="56"/>
      <c r="H263" s="56" t="n">
        <f aca="false">$I$7</f>
        <v>7</v>
      </c>
      <c r="I263" s="56"/>
      <c r="J263" s="56"/>
      <c r="K263" s="58" t="n">
        <f aca="false">J263/$F$12</f>
        <v>0</v>
      </c>
      <c r="L263" s="56"/>
    </row>
    <row r="264" customFormat="false" ht="28.5" hidden="false" customHeight="false" outlineLevel="0" collapsed="false">
      <c r="A264" s="54" t="str">
        <f aca="false">$I$5</f>
        <v>русский язык</v>
      </c>
      <c r="B264" s="54" t="n">
        <f aca="false">$A$3</f>
        <v>1</v>
      </c>
      <c r="C264" s="55" t="n">
        <f aca="false">ROW(B264)-14</f>
        <v>250</v>
      </c>
      <c r="D264" s="56" t="s">
        <v>1086</v>
      </c>
      <c r="E264" s="56"/>
      <c r="F264" s="56"/>
      <c r="G264" s="56"/>
      <c r="H264" s="56" t="n">
        <f aca="false">$I$7</f>
        <v>7</v>
      </c>
      <c r="I264" s="56"/>
      <c r="J264" s="56"/>
      <c r="K264" s="58" t="n">
        <f aca="false">J264/$F$12</f>
        <v>0</v>
      </c>
      <c r="L264" s="56"/>
    </row>
    <row r="265" customFormat="false" ht="28.5" hidden="false" customHeight="false" outlineLevel="0" collapsed="false">
      <c r="A265" s="54" t="str">
        <f aca="false">$I$5</f>
        <v>русский язык</v>
      </c>
      <c r="B265" s="54" t="n">
        <f aca="false">$A$3</f>
        <v>1</v>
      </c>
      <c r="C265" s="55" t="n">
        <f aca="false">ROW(B265)-14</f>
        <v>251</v>
      </c>
      <c r="D265" s="56" t="s">
        <v>1087</v>
      </c>
      <c r="E265" s="56"/>
      <c r="F265" s="56"/>
      <c r="G265" s="56"/>
      <c r="H265" s="56" t="n">
        <f aca="false">$I$7</f>
        <v>7</v>
      </c>
      <c r="I265" s="56"/>
      <c r="J265" s="56"/>
      <c r="K265" s="58" t="n">
        <f aca="false">J265/$F$12</f>
        <v>0</v>
      </c>
      <c r="L265" s="56"/>
    </row>
    <row r="266" customFormat="false" ht="28.5" hidden="false" customHeight="false" outlineLevel="0" collapsed="false">
      <c r="A266" s="54" t="str">
        <f aca="false">$I$5</f>
        <v>русский язык</v>
      </c>
      <c r="B266" s="54" t="n">
        <f aca="false">$A$3</f>
        <v>1</v>
      </c>
      <c r="C266" s="55" t="n">
        <f aca="false">ROW(B266)-14</f>
        <v>252</v>
      </c>
      <c r="D266" s="56" t="s">
        <v>1088</v>
      </c>
      <c r="E266" s="56"/>
      <c r="F266" s="56"/>
      <c r="G266" s="56"/>
      <c r="H266" s="56" t="n">
        <f aca="false">$I$7</f>
        <v>7</v>
      </c>
      <c r="I266" s="56"/>
      <c r="J266" s="56"/>
      <c r="K266" s="58" t="n">
        <f aca="false">J266/$F$12</f>
        <v>0</v>
      </c>
      <c r="L266" s="56"/>
    </row>
    <row r="267" customFormat="false" ht="28.5" hidden="false" customHeight="false" outlineLevel="0" collapsed="false">
      <c r="A267" s="54" t="str">
        <f aca="false">$I$5</f>
        <v>русский язык</v>
      </c>
      <c r="B267" s="54" t="n">
        <f aca="false">$A$3</f>
        <v>1</v>
      </c>
      <c r="C267" s="55" t="n">
        <f aca="false">ROW(B267)-14</f>
        <v>253</v>
      </c>
      <c r="D267" s="56" t="s">
        <v>1089</v>
      </c>
      <c r="E267" s="56"/>
      <c r="F267" s="56"/>
      <c r="G267" s="56"/>
      <c r="H267" s="56" t="n">
        <f aca="false">$I$7</f>
        <v>7</v>
      </c>
      <c r="I267" s="56"/>
      <c r="J267" s="56"/>
      <c r="K267" s="58" t="n">
        <f aca="false">J267/$F$12</f>
        <v>0</v>
      </c>
      <c r="L267" s="56"/>
    </row>
    <row r="268" customFormat="false" ht="28.5" hidden="false" customHeight="false" outlineLevel="0" collapsed="false">
      <c r="A268" s="54" t="str">
        <f aca="false">$I$5</f>
        <v>русский язык</v>
      </c>
      <c r="B268" s="54" t="n">
        <f aca="false">$A$3</f>
        <v>1</v>
      </c>
      <c r="C268" s="55" t="n">
        <f aca="false">ROW(B268)-14</f>
        <v>254</v>
      </c>
      <c r="D268" s="56" t="s">
        <v>1090</v>
      </c>
      <c r="E268" s="56"/>
      <c r="F268" s="56"/>
      <c r="G268" s="56"/>
      <c r="H268" s="56" t="n">
        <f aca="false">$I$7</f>
        <v>7</v>
      </c>
      <c r="I268" s="56"/>
      <c r="J268" s="56"/>
      <c r="K268" s="58" t="n">
        <f aca="false">J268/$F$12</f>
        <v>0</v>
      </c>
      <c r="L268" s="56"/>
    </row>
    <row r="269" customFormat="false" ht="28.5" hidden="false" customHeight="false" outlineLevel="0" collapsed="false">
      <c r="A269" s="54" t="str">
        <f aca="false">$I$5</f>
        <v>русский язык</v>
      </c>
      <c r="B269" s="54" t="n">
        <f aca="false">$A$3</f>
        <v>1</v>
      </c>
      <c r="C269" s="55" t="n">
        <f aca="false">ROW(B269)-14</f>
        <v>255</v>
      </c>
      <c r="D269" s="56" t="s">
        <v>1091</v>
      </c>
      <c r="E269" s="56"/>
      <c r="F269" s="56"/>
      <c r="G269" s="56"/>
      <c r="H269" s="56" t="n">
        <f aca="false">$I$7</f>
        <v>7</v>
      </c>
      <c r="I269" s="56"/>
      <c r="J269" s="56"/>
      <c r="K269" s="58" t="n">
        <f aca="false">J269/$F$12</f>
        <v>0</v>
      </c>
      <c r="L269" s="56"/>
    </row>
    <row r="270" customFormat="false" ht="28.5" hidden="false" customHeight="false" outlineLevel="0" collapsed="false">
      <c r="A270" s="54" t="str">
        <f aca="false">$I$5</f>
        <v>русский язык</v>
      </c>
      <c r="B270" s="54" t="n">
        <f aca="false">$A$3</f>
        <v>1</v>
      </c>
      <c r="C270" s="55" t="n">
        <f aca="false">ROW(B270)-14</f>
        <v>256</v>
      </c>
      <c r="D270" s="56" t="s">
        <v>1092</v>
      </c>
      <c r="E270" s="56"/>
      <c r="F270" s="56"/>
      <c r="G270" s="56"/>
      <c r="H270" s="56" t="n">
        <f aca="false">$I$7</f>
        <v>7</v>
      </c>
      <c r="I270" s="56"/>
      <c r="J270" s="56"/>
      <c r="K270" s="58" t="n">
        <f aca="false">J270/$F$12</f>
        <v>0</v>
      </c>
      <c r="L270" s="56"/>
    </row>
    <row r="271" customFormat="false" ht="28.5" hidden="false" customHeight="false" outlineLevel="0" collapsed="false">
      <c r="A271" s="54" t="str">
        <f aca="false">$I$5</f>
        <v>русский язык</v>
      </c>
      <c r="B271" s="54" t="n">
        <f aca="false">$A$3</f>
        <v>1</v>
      </c>
      <c r="C271" s="55" t="n">
        <f aca="false">ROW(B271)-14</f>
        <v>257</v>
      </c>
      <c r="D271" s="56" t="s">
        <v>1093</v>
      </c>
      <c r="E271" s="56"/>
      <c r="F271" s="56"/>
      <c r="G271" s="56"/>
      <c r="H271" s="56" t="n">
        <f aca="false">$I$7</f>
        <v>7</v>
      </c>
      <c r="I271" s="56"/>
      <c r="J271" s="56"/>
      <c r="K271" s="58" t="n">
        <f aca="false">J271/$F$12</f>
        <v>0</v>
      </c>
      <c r="L271" s="56"/>
    </row>
    <row r="272" customFormat="false" ht="28.5" hidden="false" customHeight="false" outlineLevel="0" collapsed="false">
      <c r="A272" s="54" t="str">
        <f aca="false">$I$5</f>
        <v>русский язык</v>
      </c>
      <c r="B272" s="54" t="n">
        <f aca="false">$A$3</f>
        <v>1</v>
      </c>
      <c r="C272" s="55" t="n">
        <f aca="false">ROW(B272)-14</f>
        <v>258</v>
      </c>
      <c r="D272" s="56" t="s">
        <v>1094</v>
      </c>
      <c r="E272" s="56"/>
      <c r="F272" s="56"/>
      <c r="G272" s="56"/>
      <c r="H272" s="56" t="n">
        <f aca="false">$I$7</f>
        <v>7</v>
      </c>
      <c r="I272" s="56"/>
      <c r="J272" s="56"/>
      <c r="K272" s="58" t="n">
        <f aca="false">J272/$F$12</f>
        <v>0</v>
      </c>
      <c r="L272" s="56"/>
    </row>
    <row r="273" customFormat="false" ht="28.5" hidden="false" customHeight="false" outlineLevel="0" collapsed="false">
      <c r="A273" s="54" t="str">
        <f aca="false">$I$5</f>
        <v>русский язык</v>
      </c>
      <c r="B273" s="54" t="n">
        <f aca="false">$A$3</f>
        <v>1</v>
      </c>
      <c r="C273" s="55" t="n">
        <f aca="false">ROW(B273)-14</f>
        <v>259</v>
      </c>
      <c r="D273" s="56" t="s">
        <v>1095</v>
      </c>
      <c r="E273" s="56"/>
      <c r="F273" s="56"/>
      <c r="G273" s="56"/>
      <c r="H273" s="56" t="n">
        <f aca="false">$I$7</f>
        <v>7</v>
      </c>
      <c r="I273" s="56"/>
      <c r="J273" s="56"/>
      <c r="K273" s="58" t="n">
        <f aca="false">J273/$F$12</f>
        <v>0</v>
      </c>
      <c r="L273" s="56"/>
    </row>
    <row r="274" customFormat="false" ht="28.5" hidden="false" customHeight="false" outlineLevel="0" collapsed="false">
      <c r="A274" s="54" t="str">
        <f aca="false">$I$5</f>
        <v>русский язык</v>
      </c>
      <c r="B274" s="54" t="n">
        <f aca="false">$A$3</f>
        <v>1</v>
      </c>
      <c r="C274" s="55" t="n">
        <f aca="false">ROW(B274)-14</f>
        <v>260</v>
      </c>
      <c r="D274" s="56" t="s">
        <v>1096</v>
      </c>
      <c r="E274" s="56"/>
      <c r="F274" s="56"/>
      <c r="G274" s="56"/>
      <c r="H274" s="56" t="n">
        <f aca="false">$I$7</f>
        <v>7</v>
      </c>
      <c r="I274" s="56"/>
      <c r="J274" s="56"/>
      <c r="K274" s="58" t="n">
        <f aca="false">J274/$F$12</f>
        <v>0</v>
      </c>
      <c r="L274" s="56"/>
    </row>
    <row r="275" customFormat="false" ht="28.5" hidden="false" customHeight="false" outlineLevel="0" collapsed="false">
      <c r="A275" s="54" t="str">
        <f aca="false">$I$5</f>
        <v>русский язык</v>
      </c>
      <c r="B275" s="54" t="n">
        <f aca="false">$A$3</f>
        <v>1</v>
      </c>
      <c r="C275" s="55" t="n">
        <f aca="false">ROW(B275)-14</f>
        <v>261</v>
      </c>
      <c r="D275" s="56" t="s">
        <v>1097</v>
      </c>
      <c r="E275" s="56"/>
      <c r="F275" s="56"/>
      <c r="G275" s="56"/>
      <c r="H275" s="56" t="n">
        <f aca="false">$I$7</f>
        <v>7</v>
      </c>
      <c r="I275" s="56"/>
      <c r="J275" s="56"/>
      <c r="K275" s="58" t="n">
        <f aca="false">J275/$F$12</f>
        <v>0</v>
      </c>
      <c r="L275" s="56"/>
    </row>
    <row r="276" customFormat="false" ht="28.5" hidden="false" customHeight="false" outlineLevel="0" collapsed="false">
      <c r="A276" s="54" t="str">
        <f aca="false">$I$5</f>
        <v>русский язык</v>
      </c>
      <c r="B276" s="54" t="n">
        <f aca="false">$A$3</f>
        <v>1</v>
      </c>
      <c r="C276" s="55" t="n">
        <f aca="false">ROW(B276)-14</f>
        <v>262</v>
      </c>
      <c r="D276" s="56" t="s">
        <v>1098</v>
      </c>
      <c r="E276" s="56"/>
      <c r="F276" s="56"/>
      <c r="G276" s="56"/>
      <c r="H276" s="56" t="n">
        <f aca="false">$I$7</f>
        <v>7</v>
      </c>
      <c r="I276" s="56"/>
      <c r="J276" s="56"/>
      <c r="K276" s="58" t="n">
        <f aca="false">J276/$F$12</f>
        <v>0</v>
      </c>
      <c r="L276" s="56"/>
    </row>
    <row r="277" customFormat="false" ht="28.5" hidden="false" customHeight="false" outlineLevel="0" collapsed="false">
      <c r="A277" s="54" t="str">
        <f aca="false">$I$5</f>
        <v>русский язык</v>
      </c>
      <c r="B277" s="54" t="n">
        <f aca="false">$A$3</f>
        <v>1</v>
      </c>
      <c r="C277" s="55" t="n">
        <f aca="false">ROW(B277)-14</f>
        <v>263</v>
      </c>
      <c r="D277" s="56" t="s">
        <v>1099</v>
      </c>
      <c r="E277" s="56"/>
      <c r="F277" s="56"/>
      <c r="G277" s="56"/>
      <c r="H277" s="56" t="n">
        <f aca="false">$I$7</f>
        <v>7</v>
      </c>
      <c r="I277" s="56"/>
      <c r="J277" s="56"/>
      <c r="K277" s="58" t="n">
        <f aca="false">J277/$F$12</f>
        <v>0</v>
      </c>
      <c r="L277" s="56"/>
    </row>
    <row r="278" customFormat="false" ht="28.5" hidden="false" customHeight="false" outlineLevel="0" collapsed="false">
      <c r="A278" s="54" t="str">
        <f aca="false">$I$5</f>
        <v>русский язык</v>
      </c>
      <c r="B278" s="54" t="n">
        <f aca="false">$A$3</f>
        <v>1</v>
      </c>
      <c r="C278" s="55" t="n">
        <f aca="false">ROW(B278)-14</f>
        <v>264</v>
      </c>
      <c r="D278" s="56" t="s">
        <v>1100</v>
      </c>
      <c r="E278" s="56"/>
      <c r="F278" s="56"/>
      <c r="G278" s="56"/>
      <c r="H278" s="56" t="n">
        <f aca="false">$I$7</f>
        <v>7</v>
      </c>
      <c r="I278" s="56"/>
      <c r="J278" s="56"/>
      <c r="K278" s="58" t="n">
        <f aca="false">J278/$F$12</f>
        <v>0</v>
      </c>
      <c r="L278" s="56"/>
    </row>
    <row r="279" customFormat="false" ht="28.5" hidden="false" customHeight="false" outlineLevel="0" collapsed="false">
      <c r="A279" s="54" t="str">
        <f aca="false">$I$5</f>
        <v>русский язык</v>
      </c>
      <c r="B279" s="54" t="n">
        <f aca="false">$A$3</f>
        <v>1</v>
      </c>
      <c r="C279" s="55" t="n">
        <f aca="false">ROW(B279)-14</f>
        <v>265</v>
      </c>
      <c r="D279" s="56" t="s">
        <v>1101</v>
      </c>
      <c r="E279" s="56"/>
      <c r="F279" s="56"/>
      <c r="G279" s="56"/>
      <c r="H279" s="56" t="n">
        <f aca="false">$I$7</f>
        <v>7</v>
      </c>
      <c r="I279" s="56"/>
      <c r="J279" s="56"/>
      <c r="K279" s="58" t="n">
        <f aca="false">J279/$F$12</f>
        <v>0</v>
      </c>
      <c r="L279" s="56"/>
    </row>
    <row r="280" customFormat="false" ht="28.5" hidden="false" customHeight="false" outlineLevel="0" collapsed="false">
      <c r="A280" s="54" t="str">
        <f aca="false">$I$5</f>
        <v>русский язык</v>
      </c>
      <c r="B280" s="54" t="n">
        <f aca="false">$A$3</f>
        <v>1</v>
      </c>
      <c r="C280" s="55" t="n">
        <f aca="false">ROW(B280)-14</f>
        <v>266</v>
      </c>
      <c r="D280" s="56" t="s">
        <v>1102</v>
      </c>
      <c r="E280" s="56"/>
      <c r="F280" s="56"/>
      <c r="G280" s="56"/>
      <c r="H280" s="56" t="n">
        <f aca="false">$I$7</f>
        <v>7</v>
      </c>
      <c r="I280" s="56"/>
      <c r="J280" s="56"/>
      <c r="K280" s="58" t="n">
        <f aca="false">J280/$F$12</f>
        <v>0</v>
      </c>
      <c r="L280" s="56"/>
    </row>
    <row r="281" customFormat="false" ht="28.5" hidden="false" customHeight="false" outlineLevel="0" collapsed="false">
      <c r="A281" s="54" t="str">
        <f aca="false">$I$5</f>
        <v>русский язык</v>
      </c>
      <c r="B281" s="54" t="n">
        <f aca="false">$A$3</f>
        <v>1</v>
      </c>
      <c r="C281" s="55" t="n">
        <f aca="false">ROW(B281)-14</f>
        <v>267</v>
      </c>
      <c r="D281" s="56" t="s">
        <v>1103</v>
      </c>
      <c r="E281" s="56"/>
      <c r="F281" s="56"/>
      <c r="G281" s="56"/>
      <c r="H281" s="56" t="n">
        <f aca="false">$I$7</f>
        <v>7</v>
      </c>
      <c r="I281" s="56"/>
      <c r="J281" s="56"/>
      <c r="K281" s="58" t="n">
        <f aca="false">J281/$F$12</f>
        <v>0</v>
      </c>
      <c r="L281" s="56"/>
    </row>
    <row r="282" customFormat="false" ht="28.5" hidden="false" customHeight="false" outlineLevel="0" collapsed="false">
      <c r="A282" s="54" t="str">
        <f aca="false">$I$5</f>
        <v>русский язык</v>
      </c>
      <c r="B282" s="54" t="n">
        <f aca="false">$A$3</f>
        <v>1</v>
      </c>
      <c r="C282" s="55" t="n">
        <f aca="false">ROW(B282)-14</f>
        <v>268</v>
      </c>
      <c r="D282" s="56" t="s">
        <v>1104</v>
      </c>
      <c r="E282" s="56"/>
      <c r="F282" s="56"/>
      <c r="G282" s="56"/>
      <c r="H282" s="56" t="n">
        <f aca="false">$I$7</f>
        <v>7</v>
      </c>
      <c r="I282" s="56"/>
      <c r="J282" s="56"/>
      <c r="K282" s="58" t="n">
        <f aca="false">J282/$F$12</f>
        <v>0</v>
      </c>
      <c r="L282" s="56"/>
    </row>
    <row r="283" customFormat="false" ht="28.5" hidden="false" customHeight="false" outlineLevel="0" collapsed="false">
      <c r="A283" s="54" t="str">
        <f aca="false">$I$5</f>
        <v>русский язык</v>
      </c>
      <c r="B283" s="54" t="n">
        <f aca="false">$A$3</f>
        <v>1</v>
      </c>
      <c r="C283" s="55" t="n">
        <f aca="false">ROW(B283)-14</f>
        <v>269</v>
      </c>
      <c r="D283" s="56" t="s">
        <v>1105</v>
      </c>
      <c r="E283" s="56"/>
      <c r="F283" s="56"/>
      <c r="G283" s="56"/>
      <c r="H283" s="56" t="n">
        <f aca="false">$I$7</f>
        <v>7</v>
      </c>
      <c r="I283" s="56"/>
      <c r="J283" s="56"/>
      <c r="K283" s="58" t="n">
        <f aca="false">J283/$F$12</f>
        <v>0</v>
      </c>
      <c r="L283" s="56"/>
    </row>
    <row r="284" customFormat="false" ht="28.5" hidden="false" customHeight="false" outlineLevel="0" collapsed="false">
      <c r="A284" s="54" t="str">
        <f aca="false">$I$5</f>
        <v>русский язык</v>
      </c>
      <c r="B284" s="54" t="n">
        <f aca="false">$A$3</f>
        <v>1</v>
      </c>
      <c r="C284" s="55" t="n">
        <f aca="false">ROW(B284)-14</f>
        <v>270</v>
      </c>
      <c r="D284" s="56" t="s">
        <v>1106</v>
      </c>
      <c r="E284" s="56"/>
      <c r="F284" s="56"/>
      <c r="G284" s="56"/>
      <c r="H284" s="56" t="n">
        <f aca="false">$I$7</f>
        <v>7</v>
      </c>
      <c r="I284" s="56"/>
      <c r="J284" s="56"/>
      <c r="K284" s="58" t="n">
        <f aca="false">J284/$F$12</f>
        <v>0</v>
      </c>
      <c r="L284" s="56"/>
    </row>
    <row r="285" customFormat="false" ht="28.5" hidden="false" customHeight="false" outlineLevel="0" collapsed="false">
      <c r="A285" s="54" t="str">
        <f aca="false">$I$5</f>
        <v>русский язык</v>
      </c>
      <c r="B285" s="54" t="n">
        <f aca="false">$A$3</f>
        <v>1</v>
      </c>
      <c r="C285" s="55" t="n">
        <f aca="false">ROW(B285)-14</f>
        <v>271</v>
      </c>
      <c r="D285" s="56" t="s">
        <v>1107</v>
      </c>
      <c r="E285" s="56"/>
      <c r="F285" s="56"/>
      <c r="G285" s="56"/>
      <c r="H285" s="56" t="n">
        <f aca="false">$I$7</f>
        <v>7</v>
      </c>
      <c r="I285" s="56"/>
      <c r="J285" s="56"/>
      <c r="K285" s="58" t="n">
        <f aca="false">J285/$F$12</f>
        <v>0</v>
      </c>
      <c r="L285" s="56"/>
    </row>
    <row r="286" customFormat="false" ht="28.5" hidden="false" customHeight="false" outlineLevel="0" collapsed="false">
      <c r="A286" s="54" t="str">
        <f aca="false">$I$5</f>
        <v>русский язык</v>
      </c>
      <c r="B286" s="54" t="n">
        <f aca="false">$A$3</f>
        <v>1</v>
      </c>
      <c r="C286" s="55" t="n">
        <f aca="false">ROW(B286)-14</f>
        <v>272</v>
      </c>
      <c r="D286" s="56" t="s">
        <v>1108</v>
      </c>
      <c r="E286" s="56"/>
      <c r="F286" s="56"/>
      <c r="G286" s="56"/>
      <c r="H286" s="56" t="n">
        <f aca="false">$I$7</f>
        <v>7</v>
      </c>
      <c r="I286" s="56"/>
      <c r="J286" s="56"/>
      <c r="K286" s="58" t="n">
        <f aca="false">J286/$F$12</f>
        <v>0</v>
      </c>
      <c r="L286" s="56"/>
    </row>
    <row r="287" customFormat="false" ht="28.5" hidden="false" customHeight="false" outlineLevel="0" collapsed="false">
      <c r="A287" s="54" t="str">
        <f aca="false">$I$5</f>
        <v>русский язык</v>
      </c>
      <c r="B287" s="54" t="n">
        <f aca="false">$A$3</f>
        <v>1</v>
      </c>
      <c r="C287" s="55" t="n">
        <f aca="false">ROW(B287)-14</f>
        <v>273</v>
      </c>
      <c r="D287" s="56" t="s">
        <v>1109</v>
      </c>
      <c r="E287" s="56"/>
      <c r="F287" s="56"/>
      <c r="G287" s="56"/>
      <c r="H287" s="56" t="n">
        <f aca="false">$I$7</f>
        <v>7</v>
      </c>
      <c r="I287" s="56"/>
      <c r="J287" s="56"/>
      <c r="K287" s="58" t="n">
        <f aca="false">J287/$F$12</f>
        <v>0</v>
      </c>
      <c r="L287" s="56"/>
    </row>
    <row r="288" customFormat="false" ht="28.5" hidden="false" customHeight="false" outlineLevel="0" collapsed="false">
      <c r="A288" s="54" t="str">
        <f aca="false">$I$5</f>
        <v>русский язык</v>
      </c>
      <c r="B288" s="54" t="n">
        <f aca="false">$A$3</f>
        <v>1</v>
      </c>
      <c r="C288" s="55" t="n">
        <f aca="false">ROW(B288)-14</f>
        <v>274</v>
      </c>
      <c r="D288" s="56" t="s">
        <v>1110</v>
      </c>
      <c r="E288" s="56"/>
      <c r="F288" s="56"/>
      <c r="G288" s="56"/>
      <c r="H288" s="56" t="n">
        <f aca="false">$I$7</f>
        <v>7</v>
      </c>
      <c r="I288" s="56"/>
      <c r="J288" s="56"/>
      <c r="K288" s="58" t="n">
        <f aca="false">J288/$F$12</f>
        <v>0</v>
      </c>
      <c r="L288" s="56"/>
    </row>
    <row r="289" customFormat="false" ht="28.5" hidden="false" customHeight="false" outlineLevel="0" collapsed="false">
      <c r="A289" s="54" t="str">
        <f aca="false">$I$5</f>
        <v>русский язык</v>
      </c>
      <c r="B289" s="54" t="n">
        <f aca="false">$A$3</f>
        <v>1</v>
      </c>
      <c r="C289" s="55" t="n">
        <f aca="false">ROW(B289)-14</f>
        <v>275</v>
      </c>
      <c r="D289" s="56" t="s">
        <v>1111</v>
      </c>
      <c r="E289" s="56"/>
      <c r="F289" s="56"/>
      <c r="G289" s="56"/>
      <c r="H289" s="56" t="n">
        <f aca="false">$I$7</f>
        <v>7</v>
      </c>
      <c r="I289" s="56"/>
      <c r="J289" s="56"/>
      <c r="K289" s="58" t="n">
        <f aca="false">J289/$F$12</f>
        <v>0</v>
      </c>
      <c r="L289" s="56"/>
    </row>
    <row r="290" customFormat="false" ht="28.5" hidden="false" customHeight="false" outlineLevel="0" collapsed="false">
      <c r="A290" s="54" t="str">
        <f aca="false">$I$5</f>
        <v>русский язык</v>
      </c>
      <c r="B290" s="54" t="n">
        <f aca="false">$A$3</f>
        <v>1</v>
      </c>
      <c r="C290" s="55" t="n">
        <f aca="false">ROW(B290)-14</f>
        <v>276</v>
      </c>
      <c r="D290" s="56" t="s">
        <v>1112</v>
      </c>
      <c r="E290" s="56"/>
      <c r="F290" s="56"/>
      <c r="G290" s="56"/>
      <c r="H290" s="56" t="n">
        <f aca="false">$I$7</f>
        <v>7</v>
      </c>
      <c r="I290" s="56"/>
      <c r="J290" s="56"/>
      <c r="K290" s="58" t="n">
        <f aca="false">J290/$F$12</f>
        <v>0</v>
      </c>
      <c r="L290" s="56"/>
    </row>
    <row r="291" customFormat="false" ht="28.5" hidden="false" customHeight="false" outlineLevel="0" collapsed="false">
      <c r="A291" s="54" t="str">
        <f aca="false">$I$5</f>
        <v>русский язык</v>
      </c>
      <c r="B291" s="54" t="n">
        <f aca="false">$A$3</f>
        <v>1</v>
      </c>
      <c r="C291" s="55" t="n">
        <f aca="false">ROW(B291)-14</f>
        <v>277</v>
      </c>
      <c r="D291" s="56" t="s">
        <v>1113</v>
      </c>
      <c r="E291" s="56"/>
      <c r="F291" s="56"/>
      <c r="G291" s="56"/>
      <c r="H291" s="56" t="n">
        <f aca="false">$I$7</f>
        <v>7</v>
      </c>
      <c r="I291" s="56"/>
      <c r="J291" s="56"/>
      <c r="K291" s="58" t="n">
        <f aca="false">J291/$F$12</f>
        <v>0</v>
      </c>
      <c r="L291" s="56"/>
    </row>
    <row r="292" customFormat="false" ht="28.5" hidden="false" customHeight="false" outlineLevel="0" collapsed="false">
      <c r="A292" s="54" t="str">
        <f aca="false">$I$5</f>
        <v>русский язык</v>
      </c>
      <c r="B292" s="54" t="n">
        <f aca="false">$A$3</f>
        <v>1</v>
      </c>
      <c r="C292" s="55" t="n">
        <f aca="false">ROW(B292)-14</f>
        <v>278</v>
      </c>
      <c r="D292" s="56" t="s">
        <v>1114</v>
      </c>
      <c r="E292" s="56"/>
      <c r="F292" s="56"/>
      <c r="G292" s="56"/>
      <c r="H292" s="56" t="n">
        <f aca="false">$I$7</f>
        <v>7</v>
      </c>
      <c r="I292" s="56"/>
      <c r="J292" s="56"/>
      <c r="K292" s="58" t="n">
        <f aca="false">J292/$F$12</f>
        <v>0</v>
      </c>
      <c r="L292" s="56"/>
    </row>
    <row r="293" customFormat="false" ht="28.5" hidden="false" customHeight="false" outlineLevel="0" collapsed="false">
      <c r="A293" s="54" t="str">
        <f aca="false">$I$5</f>
        <v>русский язык</v>
      </c>
      <c r="B293" s="54" t="n">
        <f aca="false">$A$3</f>
        <v>1</v>
      </c>
      <c r="C293" s="55" t="n">
        <f aca="false">ROW(B293)-14</f>
        <v>279</v>
      </c>
      <c r="D293" s="56" t="s">
        <v>1115</v>
      </c>
      <c r="E293" s="56"/>
      <c r="F293" s="56"/>
      <c r="G293" s="56"/>
      <c r="H293" s="56" t="n">
        <f aca="false">$I$7</f>
        <v>7</v>
      </c>
      <c r="I293" s="56"/>
      <c r="J293" s="56"/>
      <c r="K293" s="58" t="n">
        <f aca="false">J293/$F$12</f>
        <v>0</v>
      </c>
      <c r="L293" s="56"/>
    </row>
    <row r="294" customFormat="false" ht="28.5" hidden="false" customHeight="false" outlineLevel="0" collapsed="false">
      <c r="A294" s="54" t="str">
        <f aca="false">$I$5</f>
        <v>русский язык</v>
      </c>
      <c r="B294" s="54" t="n">
        <f aca="false">$A$3</f>
        <v>1</v>
      </c>
      <c r="C294" s="55" t="n">
        <f aca="false">ROW(B294)-14</f>
        <v>280</v>
      </c>
      <c r="D294" s="56" t="s">
        <v>1116</v>
      </c>
      <c r="E294" s="56"/>
      <c r="F294" s="56"/>
      <c r="G294" s="56"/>
      <c r="H294" s="56" t="n">
        <f aca="false">$I$7</f>
        <v>7</v>
      </c>
      <c r="I294" s="56"/>
      <c r="J294" s="56"/>
      <c r="K294" s="58" t="n">
        <f aca="false">J294/$F$12</f>
        <v>0</v>
      </c>
      <c r="L294" s="56"/>
    </row>
    <row r="295" customFormat="false" ht="28.5" hidden="false" customHeight="false" outlineLevel="0" collapsed="false">
      <c r="A295" s="54" t="str">
        <f aca="false">$I$5</f>
        <v>русский язык</v>
      </c>
      <c r="B295" s="54" t="n">
        <f aca="false">$A$3</f>
        <v>1</v>
      </c>
      <c r="C295" s="55" t="n">
        <f aca="false">ROW(B295)-14</f>
        <v>281</v>
      </c>
      <c r="D295" s="56" t="s">
        <v>1117</v>
      </c>
      <c r="E295" s="56"/>
      <c r="F295" s="56"/>
      <c r="G295" s="56"/>
      <c r="H295" s="56" t="n">
        <f aca="false">$I$7</f>
        <v>7</v>
      </c>
      <c r="I295" s="56"/>
      <c r="J295" s="56"/>
      <c r="K295" s="58" t="n">
        <f aca="false">J295/$F$12</f>
        <v>0</v>
      </c>
      <c r="L295" s="56"/>
    </row>
    <row r="296" customFormat="false" ht="28.5" hidden="false" customHeight="false" outlineLevel="0" collapsed="false">
      <c r="A296" s="54" t="str">
        <f aca="false">$I$5</f>
        <v>русский язык</v>
      </c>
      <c r="B296" s="54" t="n">
        <f aca="false">$A$3</f>
        <v>1</v>
      </c>
      <c r="C296" s="55" t="n">
        <f aca="false">ROW(B296)-14</f>
        <v>282</v>
      </c>
      <c r="D296" s="56" t="s">
        <v>1118</v>
      </c>
      <c r="E296" s="55"/>
      <c r="F296" s="55"/>
      <c r="G296" s="55"/>
      <c r="H296" s="56" t="n">
        <f aca="false">$I$7</f>
        <v>7</v>
      </c>
      <c r="I296" s="56"/>
      <c r="J296" s="55"/>
      <c r="K296" s="58" t="n">
        <f aca="false">J296/$F$12</f>
        <v>0</v>
      </c>
      <c r="L296" s="55"/>
    </row>
    <row r="297" customFormat="false" ht="28.5" hidden="false" customHeight="false" outlineLevel="0" collapsed="false">
      <c r="A297" s="54" t="str">
        <f aca="false">$I$5</f>
        <v>русский язык</v>
      </c>
      <c r="B297" s="54" t="n">
        <f aca="false">$A$3</f>
        <v>1</v>
      </c>
      <c r="C297" s="55" t="n">
        <f aca="false">ROW(B297)-14</f>
        <v>283</v>
      </c>
      <c r="D297" s="56" t="s">
        <v>1119</v>
      </c>
      <c r="E297" s="55"/>
      <c r="F297" s="55"/>
      <c r="G297" s="55"/>
      <c r="H297" s="56" t="n">
        <f aca="false">$I$7</f>
        <v>7</v>
      </c>
      <c r="I297" s="56"/>
      <c r="J297" s="55"/>
      <c r="K297" s="58" t="n">
        <f aca="false">J297/$F$12</f>
        <v>0</v>
      </c>
      <c r="L297" s="55"/>
    </row>
    <row r="298" customFormat="false" ht="28.5" hidden="false" customHeight="false" outlineLevel="0" collapsed="false">
      <c r="A298" s="54" t="str">
        <f aca="false">$I$5</f>
        <v>русский язык</v>
      </c>
      <c r="B298" s="54" t="n">
        <f aca="false">$A$3</f>
        <v>1</v>
      </c>
      <c r="C298" s="55" t="n">
        <f aca="false">ROW(B298)-14</f>
        <v>284</v>
      </c>
      <c r="D298" s="56" t="s">
        <v>1120</v>
      </c>
      <c r="E298" s="55"/>
      <c r="F298" s="55"/>
      <c r="G298" s="55"/>
      <c r="H298" s="56" t="n">
        <f aca="false">$I$7</f>
        <v>7</v>
      </c>
      <c r="I298" s="56"/>
      <c r="J298" s="55"/>
      <c r="K298" s="58" t="n">
        <f aca="false">J298/$F$12</f>
        <v>0</v>
      </c>
      <c r="L298" s="55"/>
    </row>
    <row r="299" customFormat="false" ht="28.5" hidden="false" customHeight="false" outlineLevel="0" collapsed="false">
      <c r="A299" s="54" t="str">
        <f aca="false">$I$5</f>
        <v>русский язык</v>
      </c>
      <c r="B299" s="54" t="n">
        <f aca="false">$A$3</f>
        <v>1</v>
      </c>
      <c r="C299" s="55" t="n">
        <f aca="false">ROW(B299)-14</f>
        <v>285</v>
      </c>
      <c r="D299" s="56" t="s">
        <v>1121</v>
      </c>
      <c r="E299" s="55"/>
      <c r="F299" s="55"/>
      <c r="G299" s="55"/>
      <c r="H299" s="56" t="n">
        <f aca="false">$I$7</f>
        <v>7</v>
      </c>
      <c r="I299" s="56"/>
      <c r="J299" s="55"/>
      <c r="K299" s="58" t="n">
        <f aca="false">J299/$F$12</f>
        <v>0</v>
      </c>
      <c r="L299" s="55"/>
    </row>
    <row r="300" customFormat="false" ht="28.5" hidden="false" customHeight="false" outlineLevel="0" collapsed="false">
      <c r="A300" s="54" t="str">
        <f aca="false">$I$5</f>
        <v>русский язык</v>
      </c>
      <c r="B300" s="54" t="n">
        <f aca="false">$A$3</f>
        <v>1</v>
      </c>
      <c r="C300" s="55" t="n">
        <f aca="false">ROW(B300)-14</f>
        <v>286</v>
      </c>
      <c r="D300" s="56" t="s">
        <v>1122</v>
      </c>
      <c r="E300" s="55"/>
      <c r="F300" s="55"/>
      <c r="G300" s="55"/>
      <c r="H300" s="56" t="n">
        <f aca="false">$I$7</f>
        <v>7</v>
      </c>
      <c r="I300" s="56"/>
      <c r="J300" s="55"/>
      <c r="K300" s="58" t="n">
        <f aca="false">J300/$F$12</f>
        <v>0</v>
      </c>
      <c r="L300" s="55"/>
    </row>
    <row r="301" customFormat="false" ht="28.5" hidden="false" customHeight="false" outlineLevel="0" collapsed="false">
      <c r="A301" s="54" t="str">
        <f aca="false">$I$5</f>
        <v>русский язык</v>
      </c>
      <c r="B301" s="54" t="n">
        <f aca="false">$A$3</f>
        <v>1</v>
      </c>
      <c r="C301" s="55" t="n">
        <f aca="false">ROW(B301)-14</f>
        <v>287</v>
      </c>
      <c r="D301" s="56" t="s">
        <v>1123</v>
      </c>
      <c r="E301" s="55"/>
      <c r="F301" s="55"/>
      <c r="G301" s="55"/>
      <c r="H301" s="56" t="n">
        <f aca="false">$I$7</f>
        <v>7</v>
      </c>
      <c r="I301" s="56"/>
      <c r="J301" s="55"/>
      <c r="K301" s="58" t="n">
        <f aca="false">J301/$F$12</f>
        <v>0</v>
      </c>
      <c r="L301" s="55"/>
    </row>
    <row r="302" customFormat="false" ht="28.5" hidden="false" customHeight="false" outlineLevel="0" collapsed="false">
      <c r="A302" s="54" t="str">
        <f aca="false">$I$5</f>
        <v>русский язык</v>
      </c>
      <c r="B302" s="54" t="n">
        <f aca="false">$A$3</f>
        <v>1</v>
      </c>
      <c r="C302" s="55" t="n">
        <f aca="false">ROW(B302)-14</f>
        <v>288</v>
      </c>
      <c r="D302" s="56" t="s">
        <v>1124</v>
      </c>
      <c r="E302" s="55"/>
      <c r="F302" s="55"/>
      <c r="G302" s="55"/>
      <c r="H302" s="56" t="n">
        <f aca="false">$I$7</f>
        <v>7</v>
      </c>
      <c r="I302" s="56"/>
      <c r="J302" s="55"/>
      <c r="K302" s="58" t="n">
        <f aca="false">J302/$F$12</f>
        <v>0</v>
      </c>
      <c r="L302" s="55"/>
    </row>
    <row r="303" customFormat="false" ht="28.5" hidden="false" customHeight="false" outlineLevel="0" collapsed="false">
      <c r="A303" s="54" t="str">
        <f aca="false">$I$5</f>
        <v>русский язык</v>
      </c>
      <c r="B303" s="54" t="n">
        <f aca="false">$A$3</f>
        <v>1</v>
      </c>
      <c r="C303" s="55" t="n">
        <f aca="false">ROW(B303)-14</f>
        <v>289</v>
      </c>
      <c r="D303" s="56" t="s">
        <v>1125</v>
      </c>
      <c r="E303" s="55"/>
      <c r="F303" s="55"/>
      <c r="G303" s="55"/>
      <c r="H303" s="56" t="n">
        <f aca="false">$I$7</f>
        <v>7</v>
      </c>
      <c r="I303" s="56"/>
      <c r="J303" s="55"/>
      <c r="K303" s="58" t="n">
        <f aca="false">J303/$F$12</f>
        <v>0</v>
      </c>
      <c r="L303" s="55"/>
    </row>
    <row r="304" customFormat="false" ht="28.5" hidden="false" customHeight="false" outlineLevel="0" collapsed="false">
      <c r="A304" s="54" t="str">
        <f aca="false">$I$5</f>
        <v>русский язык</v>
      </c>
      <c r="B304" s="54" t="n">
        <f aca="false">$A$3</f>
        <v>1</v>
      </c>
      <c r="C304" s="55" t="n">
        <f aca="false">ROW(B304)-14</f>
        <v>290</v>
      </c>
      <c r="D304" s="56" t="s">
        <v>1126</v>
      </c>
      <c r="E304" s="55"/>
      <c r="F304" s="55"/>
      <c r="G304" s="55"/>
      <c r="H304" s="56" t="n">
        <f aca="false">$I$7</f>
        <v>7</v>
      </c>
      <c r="I304" s="56"/>
      <c r="J304" s="55"/>
      <c r="K304" s="58" t="n">
        <f aca="false">J304/$F$12</f>
        <v>0</v>
      </c>
      <c r="L304" s="55"/>
    </row>
    <row r="305" customFormat="false" ht="28.5" hidden="false" customHeight="false" outlineLevel="0" collapsed="false">
      <c r="A305" s="54" t="str">
        <f aca="false">$I$5</f>
        <v>русский язык</v>
      </c>
      <c r="B305" s="54" t="n">
        <f aca="false">$A$3</f>
        <v>1</v>
      </c>
      <c r="C305" s="55" t="n">
        <f aca="false">ROW(B305)-14</f>
        <v>291</v>
      </c>
      <c r="D305" s="56" t="s">
        <v>1127</v>
      </c>
      <c r="E305" s="55"/>
      <c r="F305" s="55"/>
      <c r="G305" s="55"/>
      <c r="H305" s="56" t="n">
        <f aca="false">$I$7</f>
        <v>7</v>
      </c>
      <c r="I305" s="56"/>
      <c r="J305" s="55"/>
      <c r="K305" s="58" t="n">
        <f aca="false">J305/$F$12</f>
        <v>0</v>
      </c>
      <c r="L305" s="55"/>
    </row>
    <row r="306" customFormat="false" ht="28.5" hidden="false" customHeight="false" outlineLevel="0" collapsed="false">
      <c r="A306" s="54" t="str">
        <f aca="false">$I$5</f>
        <v>русский язык</v>
      </c>
      <c r="B306" s="54" t="n">
        <f aca="false">$A$3</f>
        <v>1</v>
      </c>
      <c r="C306" s="55" t="n">
        <f aca="false">ROW(B306)-14</f>
        <v>292</v>
      </c>
      <c r="D306" s="56" t="s">
        <v>1128</v>
      </c>
      <c r="E306" s="55"/>
      <c r="F306" s="55"/>
      <c r="G306" s="55"/>
      <c r="H306" s="56" t="n">
        <f aca="false">$I$7</f>
        <v>7</v>
      </c>
      <c r="I306" s="56"/>
      <c r="J306" s="55"/>
      <c r="K306" s="58" t="n">
        <f aca="false">J306/$F$12</f>
        <v>0</v>
      </c>
      <c r="L306" s="55"/>
    </row>
    <row r="307" customFormat="false" ht="28.5" hidden="false" customHeight="false" outlineLevel="0" collapsed="false">
      <c r="A307" s="54" t="str">
        <f aca="false">$I$5</f>
        <v>русский язык</v>
      </c>
      <c r="B307" s="54" t="n">
        <f aca="false">$A$3</f>
        <v>1</v>
      </c>
      <c r="C307" s="55" t="n">
        <f aca="false">ROW(B307)-14</f>
        <v>293</v>
      </c>
      <c r="D307" s="56" t="s">
        <v>1129</v>
      </c>
      <c r="E307" s="55"/>
      <c r="F307" s="55"/>
      <c r="G307" s="55"/>
      <c r="H307" s="56" t="n">
        <f aca="false">$I$7</f>
        <v>7</v>
      </c>
      <c r="I307" s="56"/>
      <c r="J307" s="55"/>
      <c r="K307" s="58" t="n">
        <f aca="false">J307/$F$12</f>
        <v>0</v>
      </c>
      <c r="L307" s="55"/>
    </row>
    <row r="308" customFormat="false" ht="28.5" hidden="false" customHeight="false" outlineLevel="0" collapsed="false">
      <c r="A308" s="54" t="str">
        <f aca="false">$I$5</f>
        <v>русский язык</v>
      </c>
      <c r="B308" s="54" t="n">
        <f aca="false">$A$3</f>
        <v>1</v>
      </c>
      <c r="C308" s="55" t="n">
        <f aca="false">ROW(B308)-14</f>
        <v>294</v>
      </c>
      <c r="D308" s="56" t="s">
        <v>1130</v>
      </c>
      <c r="E308" s="55"/>
      <c r="F308" s="55"/>
      <c r="G308" s="55"/>
      <c r="H308" s="56" t="n">
        <f aca="false">$I$7</f>
        <v>7</v>
      </c>
      <c r="I308" s="56"/>
      <c r="J308" s="55"/>
      <c r="K308" s="58" t="n">
        <f aca="false">J308/$F$12</f>
        <v>0</v>
      </c>
      <c r="L308" s="55"/>
    </row>
    <row r="309" customFormat="false" ht="28.5" hidden="false" customHeight="false" outlineLevel="0" collapsed="false">
      <c r="A309" s="54" t="str">
        <f aca="false">$I$5</f>
        <v>русский язык</v>
      </c>
      <c r="B309" s="54" t="n">
        <f aca="false">$A$3</f>
        <v>1</v>
      </c>
      <c r="C309" s="55" t="n">
        <f aca="false">ROW(B309)-14</f>
        <v>295</v>
      </c>
      <c r="D309" s="56" t="s">
        <v>1131</v>
      </c>
      <c r="E309" s="55"/>
      <c r="F309" s="55"/>
      <c r="G309" s="55"/>
      <c r="H309" s="56" t="n">
        <f aca="false">$I$7</f>
        <v>7</v>
      </c>
      <c r="I309" s="56"/>
      <c r="J309" s="55"/>
      <c r="K309" s="58" t="n">
        <f aca="false">J309/$F$12</f>
        <v>0</v>
      </c>
      <c r="L309" s="55"/>
    </row>
    <row r="310" customFormat="false" ht="28.5" hidden="false" customHeight="false" outlineLevel="0" collapsed="false">
      <c r="A310" s="54" t="str">
        <f aca="false">$I$5</f>
        <v>русский язык</v>
      </c>
      <c r="B310" s="54" t="n">
        <f aca="false">$A$3</f>
        <v>1</v>
      </c>
      <c r="C310" s="55" t="n">
        <f aca="false">ROW(B310)-14</f>
        <v>296</v>
      </c>
      <c r="D310" s="56" t="s">
        <v>1132</v>
      </c>
      <c r="E310" s="55"/>
      <c r="F310" s="55"/>
      <c r="G310" s="55"/>
      <c r="H310" s="56" t="n">
        <f aca="false">$I$7</f>
        <v>7</v>
      </c>
      <c r="I310" s="56"/>
      <c r="J310" s="55"/>
      <c r="K310" s="58" t="n">
        <f aca="false">J310/$F$12</f>
        <v>0</v>
      </c>
      <c r="L310" s="55"/>
    </row>
    <row r="311" customFormat="false" ht="28.5" hidden="false" customHeight="false" outlineLevel="0" collapsed="false">
      <c r="A311" s="54" t="str">
        <f aca="false">$I$5</f>
        <v>русский язык</v>
      </c>
      <c r="B311" s="54" t="n">
        <f aca="false">$A$3</f>
        <v>1</v>
      </c>
      <c r="C311" s="55" t="n">
        <f aca="false">ROW(B311)-14</f>
        <v>297</v>
      </c>
      <c r="D311" s="56" t="s">
        <v>1133</v>
      </c>
      <c r="E311" s="55"/>
      <c r="F311" s="55"/>
      <c r="G311" s="55"/>
      <c r="H311" s="56" t="n">
        <f aca="false">$I$7</f>
        <v>7</v>
      </c>
      <c r="I311" s="56"/>
      <c r="J311" s="55"/>
      <c r="K311" s="58" t="n">
        <f aca="false">J311/$F$12</f>
        <v>0</v>
      </c>
      <c r="L311" s="55"/>
    </row>
    <row r="312" customFormat="false" ht="28.5" hidden="false" customHeight="false" outlineLevel="0" collapsed="false">
      <c r="A312" s="54" t="str">
        <f aca="false">$I$5</f>
        <v>русский язык</v>
      </c>
      <c r="B312" s="54" t="n">
        <f aca="false">$A$3</f>
        <v>1</v>
      </c>
      <c r="C312" s="55" t="n">
        <f aca="false">ROW(B312)-14</f>
        <v>298</v>
      </c>
      <c r="D312" s="56" t="s">
        <v>1134</v>
      </c>
      <c r="E312" s="55"/>
      <c r="F312" s="55"/>
      <c r="G312" s="55"/>
      <c r="H312" s="56" t="n">
        <f aca="false">$I$7</f>
        <v>7</v>
      </c>
      <c r="I312" s="56"/>
      <c r="J312" s="55"/>
      <c r="K312" s="58" t="n">
        <f aca="false">J312/$F$12</f>
        <v>0</v>
      </c>
      <c r="L312" s="55"/>
    </row>
    <row r="313" customFormat="false" ht="28.5" hidden="false" customHeight="false" outlineLevel="0" collapsed="false">
      <c r="A313" s="54" t="str">
        <f aca="false">$I$5</f>
        <v>русский язык</v>
      </c>
      <c r="B313" s="54" t="n">
        <f aca="false">$A$3</f>
        <v>1</v>
      </c>
      <c r="C313" s="55" t="n">
        <f aca="false">ROW(B313)-14</f>
        <v>299</v>
      </c>
      <c r="D313" s="56" t="s">
        <v>1135</v>
      </c>
      <c r="E313" s="55"/>
      <c r="F313" s="55"/>
      <c r="G313" s="55"/>
      <c r="H313" s="56" t="n">
        <f aca="false">$I$7</f>
        <v>7</v>
      </c>
      <c r="I313" s="56"/>
      <c r="J313" s="55"/>
      <c r="K313" s="58" t="n">
        <f aca="false">J313/$F$12</f>
        <v>0</v>
      </c>
      <c r="L313" s="55"/>
    </row>
    <row r="314" customFormat="false" ht="28.5" hidden="false" customHeight="false" outlineLevel="0" collapsed="false">
      <c r="A314" s="54" t="str">
        <f aca="false">$I$5</f>
        <v>русский язык</v>
      </c>
      <c r="B314" s="54" t="n">
        <f aca="false">$A$3</f>
        <v>1</v>
      </c>
      <c r="C314" s="55" t="n">
        <f aca="false">ROW(B314)-14</f>
        <v>300</v>
      </c>
      <c r="D314" s="56" t="s">
        <v>1136</v>
      </c>
      <c r="E314" s="55"/>
      <c r="F314" s="55"/>
      <c r="G314" s="55"/>
      <c r="H314" s="56" t="n">
        <f aca="false">$I$7</f>
        <v>7</v>
      </c>
      <c r="I314" s="56"/>
      <c r="J314" s="55"/>
      <c r="K314" s="58" t="n">
        <f aca="false">J314/$F$12</f>
        <v>0</v>
      </c>
      <c r="L314" s="55"/>
    </row>
    <row r="318" customFormat="false" ht="15.75" hidden="false" customHeight="false" outlineLevel="0" collapsed="false">
      <c r="D318" s="59"/>
      <c r="E318" s="59"/>
      <c r="F318" s="60"/>
      <c r="G318" s="60"/>
      <c r="H318" s="60"/>
      <c r="I318" s="46"/>
      <c r="J318" s="43"/>
      <c r="K318" s="43"/>
      <c r="L318" s="61"/>
    </row>
    <row r="319" customFormat="false" ht="15.75" hidden="false" customHeight="false" outlineLevel="0" collapsed="false">
      <c r="D319" s="40" t="s">
        <v>228</v>
      </c>
      <c r="F319" s="62"/>
      <c r="G319" s="63"/>
      <c r="H319" s="63"/>
      <c r="I319" s="64"/>
      <c r="J319" s="63"/>
      <c r="K319" s="65"/>
      <c r="L319" s="66"/>
    </row>
    <row r="320" customFormat="false" ht="15" hidden="false" customHeight="false" outlineLevel="0" collapsed="false">
      <c r="D320" s="43"/>
      <c r="E320" s="43"/>
      <c r="F320" s="67" t="s">
        <v>535</v>
      </c>
      <c r="G320" s="67" t="s">
        <v>536</v>
      </c>
      <c r="H320" s="67"/>
      <c r="I320" s="67"/>
      <c r="J320" s="67"/>
      <c r="K320" s="68"/>
      <c r="L320" s="43"/>
    </row>
    <row r="321" customFormat="false" ht="15.75" hidden="false" customHeight="false" outlineLevel="0" collapsed="false">
      <c r="D321" s="40" t="s">
        <v>229</v>
      </c>
      <c r="F321" s="62"/>
      <c r="G321" s="63"/>
      <c r="H321" s="63"/>
      <c r="I321" s="64"/>
      <c r="J321" s="63"/>
      <c r="K321" s="65"/>
      <c r="L321" s="66"/>
    </row>
    <row r="322" customFormat="false" ht="15" hidden="false" customHeight="false" outlineLevel="0" collapsed="false">
      <c r="F322" s="67" t="s">
        <v>535</v>
      </c>
      <c r="G322" s="67" t="s">
        <v>536</v>
      </c>
      <c r="H322" s="67"/>
      <c r="I322" s="67"/>
      <c r="J322" s="67"/>
      <c r="K322" s="68"/>
    </row>
    <row r="323" customFormat="false" ht="15" hidden="false" customHeight="false" outlineLevel="0" collapsed="false">
      <c r="F323" s="68"/>
      <c r="G323" s="68"/>
      <c r="H323" s="68"/>
      <c r="I323" s="68"/>
      <c r="J323" s="68"/>
      <c r="K323" s="68"/>
    </row>
    <row r="349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320:J320"/>
    <mergeCell ref="G322:J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15" activeCellId="0" sqref="I15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35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6" t="s">
        <v>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5.75" hidden="false" customHeight="false" outlineLevel="0" collapsed="false">
      <c r="D2" s="38"/>
      <c r="E2" s="38"/>
      <c r="F2" s="38"/>
      <c r="G2" s="38"/>
      <c r="H2" s="38"/>
      <c r="I2" s="38"/>
      <c r="J2" s="38"/>
      <c r="K2" s="38"/>
      <c r="L2" s="38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5.75" hidden="false" customHeight="false" outlineLevel="0" collapsed="false">
      <c r="A3" s="39" t="n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5" customFormat="false" ht="15.75" hidden="false" customHeight="false" outlineLevel="0" collapsed="false">
      <c r="D5" s="40" t="s">
        <v>9</v>
      </c>
      <c r="E5" s="40"/>
      <c r="F5" s="40"/>
      <c r="G5" s="40"/>
      <c r="H5" s="41"/>
      <c r="I5" s="42" t="s">
        <v>10</v>
      </c>
      <c r="J5" s="42"/>
      <c r="K5" s="42"/>
      <c r="L5" s="42"/>
    </row>
    <row r="6" customFormat="false" ht="15" hidden="false" customHeight="false" outlineLevel="0" collapsed="false">
      <c r="D6" s="43"/>
      <c r="E6" s="43"/>
      <c r="F6" s="43"/>
      <c r="G6" s="43"/>
      <c r="H6" s="43"/>
      <c r="I6" s="44" t="s">
        <v>11</v>
      </c>
      <c r="J6" s="44"/>
      <c r="K6" s="44"/>
      <c r="L6" s="44"/>
    </row>
    <row r="7" customFormat="false" ht="15.75" hidden="false" customHeight="false" outlineLevel="0" collapsed="false">
      <c r="D7" s="43"/>
      <c r="E7" s="43"/>
      <c r="F7" s="43"/>
      <c r="G7" s="45"/>
      <c r="H7" s="45"/>
      <c r="I7" s="42" t="n">
        <v>8</v>
      </c>
      <c r="J7" s="42"/>
      <c r="K7" s="42"/>
      <c r="L7" s="42"/>
    </row>
    <row r="8" customFormat="false" ht="15" hidden="false" customHeight="false" outlineLevel="0" collapsed="false">
      <c r="D8" s="43"/>
      <c r="E8" s="43"/>
      <c r="F8" s="43"/>
      <c r="G8" s="43"/>
      <c r="H8" s="43"/>
      <c r="I8" s="44" t="s">
        <v>12</v>
      </c>
      <c r="J8" s="44"/>
      <c r="K8" s="44"/>
      <c r="L8" s="44"/>
    </row>
    <row r="10" customFormat="false" ht="15" hidden="false" customHeight="false" outlineLevel="0" collapsed="false">
      <c r="D10" s="43"/>
      <c r="E10" s="43"/>
      <c r="F10" s="43"/>
      <c r="G10" s="43"/>
      <c r="H10" s="43"/>
      <c r="I10" s="46"/>
      <c r="J10" s="43"/>
      <c r="K10" s="43"/>
      <c r="L10" s="43"/>
    </row>
    <row r="11" customFormat="false" ht="15.75" hidden="false" customHeight="false" outlineLevel="0" collapsed="false">
      <c r="D11" s="47" t="s">
        <v>13</v>
      </c>
      <c r="E11" s="47"/>
      <c r="F11" s="48" t="n">
        <v>45561</v>
      </c>
      <c r="G11" s="48"/>
      <c r="H11" s="49"/>
      <c r="I11" s="46"/>
      <c r="J11" s="43"/>
      <c r="K11" s="43"/>
      <c r="L11" s="43"/>
    </row>
    <row r="12" customFormat="false" ht="15.75" hidden="false" customHeight="false" outlineLevel="0" collapsed="false">
      <c r="D12" s="47" t="s">
        <v>14</v>
      </c>
      <c r="E12" s="47"/>
      <c r="F12" s="50" t="n">
        <v>100</v>
      </c>
      <c r="G12" s="50"/>
      <c r="H12" s="51"/>
      <c r="J12" s="52"/>
      <c r="K12" s="52"/>
      <c r="L12" s="52"/>
    </row>
    <row r="13" customFormat="false" ht="15" hidden="false" customHeight="false" outlineLevel="0" collapsed="false">
      <c r="D13" s="43"/>
      <c r="E13" s="43"/>
      <c r="F13" s="43"/>
      <c r="G13" s="43"/>
      <c r="H13" s="43"/>
      <c r="I13" s="46"/>
      <c r="J13" s="43"/>
      <c r="K13" s="43"/>
      <c r="L13" s="43"/>
    </row>
    <row r="14" customFormat="false" ht="42.75" hidden="false" customHeight="false" outlineLevel="0" collapsed="false">
      <c r="A14" s="53" t="s">
        <v>15</v>
      </c>
      <c r="B14" s="53" t="s">
        <v>1</v>
      </c>
      <c r="C14" s="53" t="s">
        <v>230</v>
      </c>
      <c r="D14" s="53" t="s">
        <v>16</v>
      </c>
      <c r="E14" s="53" t="s">
        <v>231</v>
      </c>
      <c r="F14" s="53" t="s">
        <v>232</v>
      </c>
      <c r="G14" s="53" t="s">
        <v>233</v>
      </c>
      <c r="H14" s="53" t="s">
        <v>17</v>
      </c>
      <c r="I14" s="53" t="s">
        <v>18</v>
      </c>
      <c r="J14" s="53" t="s">
        <v>19</v>
      </c>
      <c r="K14" s="53" t="s">
        <v>234</v>
      </c>
      <c r="L14" s="53" t="s">
        <v>2</v>
      </c>
    </row>
    <row r="15" customFormat="false" ht="28.5" hidden="false" customHeight="false" outlineLevel="0" collapsed="false">
      <c r="A15" s="54" t="str">
        <f aca="false">$I$5</f>
        <v>русский язык</v>
      </c>
      <c r="B15" s="54" t="n">
        <f aca="false">$A$3</f>
        <v>1</v>
      </c>
      <c r="C15" s="55" t="n">
        <f aca="false">ROW(B15)-14</f>
        <v>1</v>
      </c>
      <c r="D15" s="56" t="s">
        <v>1137</v>
      </c>
      <c r="E15" s="56"/>
      <c r="F15" s="56"/>
      <c r="G15" s="56"/>
      <c r="H15" s="56" t="n">
        <f aca="false">$I$7</f>
        <v>8</v>
      </c>
      <c r="I15" s="57"/>
      <c r="J15" s="56"/>
      <c r="K15" s="58" t="n">
        <f aca="false">J15/$F$12</f>
        <v>0</v>
      </c>
      <c r="L15" s="56"/>
    </row>
    <row r="16" customFormat="false" ht="28.5" hidden="false" customHeight="false" outlineLevel="0" collapsed="false">
      <c r="A16" s="54" t="str">
        <f aca="false">$I$5</f>
        <v>русский язык</v>
      </c>
      <c r="B16" s="54" t="n">
        <f aca="false">$A$3</f>
        <v>1</v>
      </c>
      <c r="C16" s="55" t="n">
        <f aca="false">ROW(B16)-14</f>
        <v>2</v>
      </c>
      <c r="D16" s="56" t="s">
        <v>1138</v>
      </c>
      <c r="E16" s="56"/>
      <c r="F16" s="56"/>
      <c r="G16" s="56"/>
      <c r="H16" s="56" t="n">
        <f aca="false">$I$7</f>
        <v>8</v>
      </c>
      <c r="I16" s="56"/>
      <c r="J16" s="56"/>
      <c r="K16" s="58" t="n">
        <f aca="false">J16/$F$12</f>
        <v>0</v>
      </c>
      <c r="L16" s="56"/>
    </row>
    <row r="17" customFormat="false" ht="28.5" hidden="false" customHeight="false" outlineLevel="0" collapsed="false">
      <c r="A17" s="54" t="str">
        <f aca="false">$I$5</f>
        <v>русский язык</v>
      </c>
      <c r="B17" s="54" t="n">
        <f aca="false">$A$3</f>
        <v>1</v>
      </c>
      <c r="C17" s="55" t="n">
        <f aca="false">ROW(B17)-14</f>
        <v>3</v>
      </c>
      <c r="D17" s="56" t="s">
        <v>1139</v>
      </c>
      <c r="E17" s="56"/>
      <c r="F17" s="56"/>
      <c r="G17" s="56"/>
      <c r="H17" s="56" t="n">
        <f aca="false">$I$7</f>
        <v>8</v>
      </c>
      <c r="I17" s="56"/>
      <c r="J17" s="56"/>
      <c r="K17" s="58" t="n">
        <f aca="false">J17/$F$12</f>
        <v>0</v>
      </c>
      <c r="L17" s="56"/>
    </row>
    <row r="18" customFormat="false" ht="28.5" hidden="false" customHeight="false" outlineLevel="0" collapsed="false">
      <c r="A18" s="54" t="str">
        <f aca="false">$I$5</f>
        <v>русский язык</v>
      </c>
      <c r="B18" s="54" t="n">
        <f aca="false">$A$3</f>
        <v>1</v>
      </c>
      <c r="C18" s="55" t="n">
        <f aca="false">ROW(B18)-14</f>
        <v>4</v>
      </c>
      <c r="D18" s="56" t="s">
        <v>1140</v>
      </c>
      <c r="E18" s="56"/>
      <c r="F18" s="56"/>
      <c r="G18" s="56"/>
      <c r="H18" s="56" t="n">
        <f aca="false">$I$7</f>
        <v>8</v>
      </c>
      <c r="I18" s="56"/>
      <c r="J18" s="56"/>
      <c r="K18" s="58" t="n">
        <f aca="false">J18/$F$12</f>
        <v>0</v>
      </c>
      <c r="L18" s="56"/>
    </row>
    <row r="19" customFormat="false" ht="28.5" hidden="false" customHeight="false" outlineLevel="0" collapsed="false">
      <c r="A19" s="54" t="str">
        <f aca="false">$I$5</f>
        <v>русский язык</v>
      </c>
      <c r="B19" s="54" t="n">
        <f aca="false">$A$3</f>
        <v>1</v>
      </c>
      <c r="C19" s="55" t="n">
        <f aca="false">ROW(B19)-14</f>
        <v>5</v>
      </c>
      <c r="D19" s="56" t="s">
        <v>1141</v>
      </c>
      <c r="E19" s="56"/>
      <c r="F19" s="56"/>
      <c r="G19" s="56"/>
      <c r="H19" s="56" t="n">
        <f aca="false">$I$7</f>
        <v>8</v>
      </c>
      <c r="I19" s="56"/>
      <c r="J19" s="56"/>
      <c r="K19" s="58" t="n">
        <f aca="false">J19/$F$12</f>
        <v>0</v>
      </c>
      <c r="L19" s="56"/>
    </row>
    <row r="20" customFormat="false" ht="28.5" hidden="false" customHeight="false" outlineLevel="0" collapsed="false">
      <c r="A20" s="54" t="str">
        <f aca="false">$I$5</f>
        <v>русский язык</v>
      </c>
      <c r="B20" s="54" t="n">
        <f aca="false">$A$3</f>
        <v>1</v>
      </c>
      <c r="C20" s="55" t="n">
        <f aca="false">ROW(B20)-14</f>
        <v>6</v>
      </c>
      <c r="D20" s="56" t="s">
        <v>1142</v>
      </c>
      <c r="E20" s="56"/>
      <c r="F20" s="56"/>
      <c r="G20" s="56"/>
      <c r="H20" s="56" t="n">
        <f aca="false">$I$7</f>
        <v>8</v>
      </c>
      <c r="I20" s="56"/>
      <c r="J20" s="56"/>
      <c r="K20" s="58" t="n">
        <f aca="false">J20/$F$12</f>
        <v>0</v>
      </c>
      <c r="L20" s="56"/>
    </row>
    <row r="21" customFormat="false" ht="28.5" hidden="false" customHeight="false" outlineLevel="0" collapsed="false">
      <c r="A21" s="54" t="str">
        <f aca="false">$I$5</f>
        <v>русский язык</v>
      </c>
      <c r="B21" s="54" t="n">
        <f aca="false">$A$3</f>
        <v>1</v>
      </c>
      <c r="C21" s="55" t="n">
        <f aca="false">ROW(B21)-14</f>
        <v>7</v>
      </c>
      <c r="D21" s="56" t="s">
        <v>1143</v>
      </c>
      <c r="E21" s="56"/>
      <c r="F21" s="56"/>
      <c r="G21" s="56"/>
      <c r="H21" s="56" t="n">
        <f aca="false">$I$7</f>
        <v>8</v>
      </c>
      <c r="I21" s="56"/>
      <c r="J21" s="56"/>
      <c r="K21" s="58" t="n">
        <f aca="false">J21/$F$12</f>
        <v>0</v>
      </c>
      <c r="L21" s="56"/>
    </row>
    <row r="22" customFormat="false" ht="28.5" hidden="false" customHeight="false" outlineLevel="0" collapsed="false">
      <c r="A22" s="54" t="str">
        <f aca="false">$I$5</f>
        <v>русский язык</v>
      </c>
      <c r="B22" s="54" t="n">
        <f aca="false">$A$3</f>
        <v>1</v>
      </c>
      <c r="C22" s="55" t="n">
        <f aca="false">ROW(B22)-14</f>
        <v>8</v>
      </c>
      <c r="D22" s="56" t="s">
        <v>1144</v>
      </c>
      <c r="E22" s="56"/>
      <c r="F22" s="56"/>
      <c r="G22" s="56"/>
      <c r="H22" s="56" t="n">
        <f aca="false">$I$7</f>
        <v>8</v>
      </c>
      <c r="I22" s="56"/>
      <c r="J22" s="56"/>
      <c r="K22" s="58" t="n">
        <f aca="false">J22/$F$12</f>
        <v>0</v>
      </c>
      <c r="L22" s="56"/>
    </row>
    <row r="23" customFormat="false" ht="28.5" hidden="false" customHeight="false" outlineLevel="0" collapsed="false">
      <c r="A23" s="54" t="str">
        <f aca="false">$I$5</f>
        <v>русский язык</v>
      </c>
      <c r="B23" s="54" t="n">
        <f aca="false">$A$3</f>
        <v>1</v>
      </c>
      <c r="C23" s="55" t="n">
        <f aca="false">ROW(B23)-14</f>
        <v>9</v>
      </c>
      <c r="D23" s="56" t="s">
        <v>1145</v>
      </c>
      <c r="E23" s="56"/>
      <c r="F23" s="56"/>
      <c r="G23" s="56"/>
      <c r="H23" s="56" t="n">
        <f aca="false">$I$7</f>
        <v>8</v>
      </c>
      <c r="I23" s="56"/>
      <c r="J23" s="56"/>
      <c r="K23" s="58" t="n">
        <f aca="false">J23/$F$12</f>
        <v>0</v>
      </c>
      <c r="L23" s="56"/>
    </row>
    <row r="24" customFormat="false" ht="28.5" hidden="false" customHeight="false" outlineLevel="0" collapsed="false">
      <c r="A24" s="54" t="str">
        <f aca="false">$I$5</f>
        <v>русский язык</v>
      </c>
      <c r="B24" s="54" t="n">
        <f aca="false">$A$3</f>
        <v>1</v>
      </c>
      <c r="C24" s="55" t="n">
        <f aca="false">ROW(B24)-14</f>
        <v>10</v>
      </c>
      <c r="D24" s="56" t="s">
        <v>1146</v>
      </c>
      <c r="E24" s="56"/>
      <c r="F24" s="56"/>
      <c r="G24" s="56"/>
      <c r="H24" s="56" t="n">
        <f aca="false">$I$7</f>
        <v>8</v>
      </c>
      <c r="I24" s="56"/>
      <c r="J24" s="56"/>
      <c r="K24" s="58" t="n">
        <f aca="false">J24/$F$12</f>
        <v>0</v>
      </c>
      <c r="L24" s="56"/>
    </row>
    <row r="25" customFormat="false" ht="28.5" hidden="false" customHeight="false" outlineLevel="0" collapsed="false">
      <c r="A25" s="54" t="str">
        <f aca="false">$I$5</f>
        <v>русский язык</v>
      </c>
      <c r="B25" s="54" t="n">
        <f aca="false">$A$3</f>
        <v>1</v>
      </c>
      <c r="C25" s="55" t="n">
        <f aca="false">ROW(B25)-14</f>
        <v>11</v>
      </c>
      <c r="D25" s="56" t="s">
        <v>1147</v>
      </c>
      <c r="E25" s="56"/>
      <c r="F25" s="56"/>
      <c r="G25" s="56"/>
      <c r="H25" s="56" t="n">
        <f aca="false">$I$7</f>
        <v>8</v>
      </c>
      <c r="I25" s="56"/>
      <c r="J25" s="56"/>
      <c r="K25" s="58" t="n">
        <f aca="false">J25/$F$12</f>
        <v>0</v>
      </c>
      <c r="L25" s="56"/>
    </row>
    <row r="26" customFormat="false" ht="28.5" hidden="false" customHeight="false" outlineLevel="0" collapsed="false">
      <c r="A26" s="54" t="str">
        <f aca="false">$I$5</f>
        <v>русский язык</v>
      </c>
      <c r="B26" s="54" t="n">
        <f aca="false">$A$3</f>
        <v>1</v>
      </c>
      <c r="C26" s="55" t="n">
        <f aca="false">ROW(B26)-14</f>
        <v>12</v>
      </c>
      <c r="D26" s="56" t="s">
        <v>1148</v>
      </c>
      <c r="E26" s="56"/>
      <c r="F26" s="56"/>
      <c r="G26" s="56"/>
      <c r="H26" s="56" t="n">
        <f aca="false">$I$7</f>
        <v>8</v>
      </c>
      <c r="I26" s="56"/>
      <c r="J26" s="56"/>
      <c r="K26" s="58" t="n">
        <f aca="false">J26/$F$12</f>
        <v>0</v>
      </c>
      <c r="L26" s="56"/>
    </row>
    <row r="27" customFormat="false" ht="28.5" hidden="false" customHeight="false" outlineLevel="0" collapsed="false">
      <c r="A27" s="54" t="str">
        <f aca="false">$I$5</f>
        <v>русский язык</v>
      </c>
      <c r="B27" s="54" t="n">
        <f aca="false">$A$3</f>
        <v>1</v>
      </c>
      <c r="C27" s="55" t="n">
        <f aca="false">ROW(B27)-14</f>
        <v>13</v>
      </c>
      <c r="D27" s="56" t="s">
        <v>1149</v>
      </c>
      <c r="E27" s="56"/>
      <c r="F27" s="56"/>
      <c r="G27" s="56"/>
      <c r="H27" s="56" t="n">
        <f aca="false">$I$7</f>
        <v>8</v>
      </c>
      <c r="I27" s="56"/>
      <c r="J27" s="56"/>
      <c r="K27" s="58" t="n">
        <f aca="false">J27/$F$12</f>
        <v>0</v>
      </c>
      <c r="L27" s="56"/>
    </row>
    <row r="28" customFormat="false" ht="28.5" hidden="false" customHeight="false" outlineLevel="0" collapsed="false">
      <c r="A28" s="54" t="str">
        <f aca="false">$I$5</f>
        <v>русский язык</v>
      </c>
      <c r="B28" s="54" t="n">
        <f aca="false">$A$3</f>
        <v>1</v>
      </c>
      <c r="C28" s="55" t="n">
        <f aca="false">ROW(B28)-14</f>
        <v>14</v>
      </c>
      <c r="D28" s="56" t="s">
        <v>1150</v>
      </c>
      <c r="E28" s="56"/>
      <c r="F28" s="56"/>
      <c r="G28" s="56"/>
      <c r="H28" s="56" t="n">
        <f aca="false">$I$7</f>
        <v>8</v>
      </c>
      <c r="I28" s="56"/>
      <c r="J28" s="56"/>
      <c r="K28" s="58" t="n">
        <f aca="false">J28/$F$12</f>
        <v>0</v>
      </c>
      <c r="L28" s="56"/>
    </row>
    <row r="29" customFormat="false" ht="28.5" hidden="false" customHeight="false" outlineLevel="0" collapsed="false">
      <c r="A29" s="54" t="str">
        <f aca="false">$I$5</f>
        <v>русский язык</v>
      </c>
      <c r="B29" s="54" t="n">
        <f aca="false">$A$3</f>
        <v>1</v>
      </c>
      <c r="C29" s="55" t="n">
        <f aca="false">ROW(B29)-14</f>
        <v>15</v>
      </c>
      <c r="D29" s="56" t="s">
        <v>1151</v>
      </c>
      <c r="E29" s="56"/>
      <c r="F29" s="56"/>
      <c r="G29" s="56"/>
      <c r="H29" s="56" t="n">
        <f aca="false">$I$7</f>
        <v>8</v>
      </c>
      <c r="I29" s="56"/>
      <c r="J29" s="56"/>
      <c r="K29" s="58" t="n">
        <f aca="false">J29/$F$12</f>
        <v>0</v>
      </c>
      <c r="L29" s="56"/>
    </row>
    <row r="30" customFormat="false" ht="28.5" hidden="false" customHeight="false" outlineLevel="0" collapsed="false">
      <c r="A30" s="54" t="str">
        <f aca="false">$I$5</f>
        <v>русский язык</v>
      </c>
      <c r="B30" s="54" t="n">
        <f aca="false">$A$3</f>
        <v>1</v>
      </c>
      <c r="C30" s="55" t="n">
        <f aca="false">ROW(B30)-14</f>
        <v>16</v>
      </c>
      <c r="D30" s="56" t="s">
        <v>1152</v>
      </c>
      <c r="E30" s="56"/>
      <c r="F30" s="56"/>
      <c r="G30" s="56"/>
      <c r="H30" s="56" t="n">
        <f aca="false">$I$7</f>
        <v>8</v>
      </c>
      <c r="I30" s="56"/>
      <c r="J30" s="56"/>
      <c r="K30" s="58" t="n">
        <f aca="false">J30/$F$12</f>
        <v>0</v>
      </c>
      <c r="L30" s="56"/>
    </row>
    <row r="31" customFormat="false" ht="28.5" hidden="false" customHeight="false" outlineLevel="0" collapsed="false">
      <c r="A31" s="54" t="str">
        <f aca="false">$I$5</f>
        <v>русский язык</v>
      </c>
      <c r="B31" s="54" t="n">
        <f aca="false">$A$3</f>
        <v>1</v>
      </c>
      <c r="C31" s="55" t="n">
        <f aca="false">ROW(B31)-14</f>
        <v>17</v>
      </c>
      <c r="D31" s="56" t="s">
        <v>1153</v>
      </c>
      <c r="E31" s="56"/>
      <c r="F31" s="56"/>
      <c r="G31" s="56"/>
      <c r="H31" s="56" t="n">
        <f aca="false">$I$7</f>
        <v>8</v>
      </c>
      <c r="I31" s="56"/>
      <c r="J31" s="56"/>
      <c r="K31" s="58" t="n">
        <f aca="false">J31/$F$12</f>
        <v>0</v>
      </c>
      <c r="L31" s="56"/>
    </row>
    <row r="32" customFormat="false" ht="28.5" hidden="false" customHeight="false" outlineLevel="0" collapsed="false">
      <c r="A32" s="54" t="str">
        <f aca="false">$I$5</f>
        <v>русский язык</v>
      </c>
      <c r="B32" s="54" t="n">
        <f aca="false">$A$3</f>
        <v>1</v>
      </c>
      <c r="C32" s="55" t="n">
        <f aca="false">ROW(B32)-14</f>
        <v>18</v>
      </c>
      <c r="D32" s="56" t="s">
        <v>1154</v>
      </c>
      <c r="E32" s="56"/>
      <c r="F32" s="56"/>
      <c r="G32" s="56"/>
      <c r="H32" s="56" t="n">
        <f aca="false">$I$7</f>
        <v>8</v>
      </c>
      <c r="I32" s="56"/>
      <c r="J32" s="56"/>
      <c r="K32" s="58" t="n">
        <f aca="false">J32/$F$12</f>
        <v>0</v>
      </c>
      <c r="L32" s="56"/>
    </row>
    <row r="33" customFormat="false" ht="28.5" hidden="false" customHeight="false" outlineLevel="0" collapsed="false">
      <c r="A33" s="54" t="str">
        <f aca="false">$I$5</f>
        <v>русский язык</v>
      </c>
      <c r="B33" s="54" t="n">
        <f aca="false">$A$3</f>
        <v>1</v>
      </c>
      <c r="C33" s="55" t="n">
        <f aca="false">ROW(B33)-14</f>
        <v>19</v>
      </c>
      <c r="D33" s="56" t="s">
        <v>1155</v>
      </c>
      <c r="E33" s="56"/>
      <c r="F33" s="56"/>
      <c r="G33" s="56"/>
      <c r="H33" s="56" t="n">
        <f aca="false">$I$7</f>
        <v>8</v>
      </c>
      <c r="I33" s="56"/>
      <c r="J33" s="56"/>
      <c r="K33" s="58" t="n">
        <f aca="false">J33/$F$12</f>
        <v>0</v>
      </c>
      <c r="L33" s="56"/>
    </row>
    <row r="34" customFormat="false" ht="28.5" hidden="false" customHeight="false" outlineLevel="0" collapsed="false">
      <c r="A34" s="54" t="str">
        <f aca="false">$I$5</f>
        <v>русский язык</v>
      </c>
      <c r="B34" s="54" t="n">
        <f aca="false">$A$3</f>
        <v>1</v>
      </c>
      <c r="C34" s="55" t="n">
        <f aca="false">ROW(B34)-14</f>
        <v>20</v>
      </c>
      <c r="D34" s="56" t="s">
        <v>1156</v>
      </c>
      <c r="E34" s="56"/>
      <c r="F34" s="56"/>
      <c r="G34" s="56"/>
      <c r="H34" s="56" t="n">
        <f aca="false">$I$7</f>
        <v>8</v>
      </c>
      <c r="I34" s="56"/>
      <c r="J34" s="56"/>
      <c r="K34" s="58" t="n">
        <f aca="false">J34/$F$12</f>
        <v>0</v>
      </c>
      <c r="L34" s="56"/>
    </row>
    <row r="35" customFormat="false" ht="28.5" hidden="false" customHeight="false" outlineLevel="0" collapsed="false">
      <c r="A35" s="54" t="str">
        <f aca="false">$I$5</f>
        <v>русский язык</v>
      </c>
      <c r="B35" s="54" t="n">
        <f aca="false">$A$3</f>
        <v>1</v>
      </c>
      <c r="C35" s="55" t="n">
        <f aca="false">ROW(B35)-14</f>
        <v>21</v>
      </c>
      <c r="D35" s="56" t="s">
        <v>1157</v>
      </c>
      <c r="E35" s="56"/>
      <c r="F35" s="56"/>
      <c r="G35" s="56"/>
      <c r="H35" s="56" t="n">
        <f aca="false">$I$7</f>
        <v>8</v>
      </c>
      <c r="I35" s="56"/>
      <c r="J35" s="56"/>
      <c r="K35" s="58" t="n">
        <f aca="false">J35/$F$12</f>
        <v>0</v>
      </c>
      <c r="L35" s="56"/>
    </row>
    <row r="36" customFormat="false" ht="28.5" hidden="false" customHeight="false" outlineLevel="0" collapsed="false">
      <c r="A36" s="54" t="str">
        <f aca="false">$I$5</f>
        <v>русский язык</v>
      </c>
      <c r="B36" s="54" t="n">
        <f aca="false">$A$3</f>
        <v>1</v>
      </c>
      <c r="C36" s="55" t="n">
        <f aca="false">ROW(B36)-14</f>
        <v>22</v>
      </c>
      <c r="D36" s="56" t="s">
        <v>1158</v>
      </c>
      <c r="E36" s="56"/>
      <c r="F36" s="56"/>
      <c r="G36" s="56"/>
      <c r="H36" s="56" t="n">
        <f aca="false">$I$7</f>
        <v>8</v>
      </c>
      <c r="I36" s="56"/>
      <c r="J36" s="56"/>
      <c r="K36" s="58" t="n">
        <f aca="false">J36/$F$12</f>
        <v>0</v>
      </c>
      <c r="L36" s="56"/>
    </row>
    <row r="37" customFormat="false" ht="28.5" hidden="false" customHeight="false" outlineLevel="0" collapsed="false">
      <c r="A37" s="54" t="str">
        <f aca="false">$I$5</f>
        <v>русский язык</v>
      </c>
      <c r="B37" s="54" t="n">
        <f aca="false">$A$3</f>
        <v>1</v>
      </c>
      <c r="C37" s="55" t="n">
        <f aca="false">ROW(B37)-14</f>
        <v>23</v>
      </c>
      <c r="D37" s="56" t="s">
        <v>1159</v>
      </c>
      <c r="E37" s="56"/>
      <c r="F37" s="56"/>
      <c r="G37" s="56"/>
      <c r="H37" s="56" t="n">
        <f aca="false">$I$7</f>
        <v>8</v>
      </c>
      <c r="I37" s="56"/>
      <c r="J37" s="56"/>
      <c r="K37" s="58" t="n">
        <f aca="false">J37/$F$12</f>
        <v>0</v>
      </c>
      <c r="L37" s="56"/>
    </row>
    <row r="38" customFormat="false" ht="28.5" hidden="false" customHeight="false" outlineLevel="0" collapsed="false">
      <c r="A38" s="54" t="str">
        <f aca="false">$I$5</f>
        <v>русский язык</v>
      </c>
      <c r="B38" s="54" t="n">
        <f aca="false">$A$3</f>
        <v>1</v>
      </c>
      <c r="C38" s="55" t="n">
        <f aca="false">ROW(B38)-14</f>
        <v>24</v>
      </c>
      <c r="D38" s="56" t="s">
        <v>1160</v>
      </c>
      <c r="E38" s="56"/>
      <c r="F38" s="56"/>
      <c r="G38" s="56"/>
      <c r="H38" s="56" t="n">
        <f aca="false">$I$7</f>
        <v>8</v>
      </c>
      <c r="I38" s="56"/>
      <c r="J38" s="56"/>
      <c r="K38" s="58" t="n">
        <f aca="false">J38/$F$12</f>
        <v>0</v>
      </c>
      <c r="L38" s="56"/>
    </row>
    <row r="39" customFormat="false" ht="28.5" hidden="false" customHeight="false" outlineLevel="0" collapsed="false">
      <c r="A39" s="54" t="str">
        <f aca="false">$I$5</f>
        <v>русский язык</v>
      </c>
      <c r="B39" s="54" t="n">
        <f aca="false">$A$3</f>
        <v>1</v>
      </c>
      <c r="C39" s="55" t="n">
        <f aca="false">ROW(B39)-14</f>
        <v>25</v>
      </c>
      <c r="D39" s="56" t="s">
        <v>1161</v>
      </c>
      <c r="E39" s="56"/>
      <c r="F39" s="56"/>
      <c r="G39" s="56"/>
      <c r="H39" s="56" t="n">
        <f aca="false">$I$7</f>
        <v>8</v>
      </c>
      <c r="I39" s="56"/>
      <c r="J39" s="56"/>
      <c r="K39" s="58" t="n">
        <f aca="false">J39/$F$12</f>
        <v>0</v>
      </c>
      <c r="L39" s="56"/>
    </row>
    <row r="40" customFormat="false" ht="28.5" hidden="false" customHeight="false" outlineLevel="0" collapsed="false">
      <c r="A40" s="54" t="str">
        <f aca="false">$I$5</f>
        <v>русский язык</v>
      </c>
      <c r="B40" s="54" t="n">
        <f aca="false">$A$3</f>
        <v>1</v>
      </c>
      <c r="C40" s="55" t="n">
        <f aca="false">ROW(B40)-14</f>
        <v>26</v>
      </c>
      <c r="D40" s="56" t="s">
        <v>1162</v>
      </c>
      <c r="E40" s="56"/>
      <c r="F40" s="56"/>
      <c r="G40" s="56"/>
      <c r="H40" s="56" t="n">
        <f aca="false">$I$7</f>
        <v>8</v>
      </c>
      <c r="I40" s="56"/>
      <c r="J40" s="56"/>
      <c r="K40" s="58" t="n">
        <f aca="false">J40/$F$12</f>
        <v>0</v>
      </c>
      <c r="L40" s="56"/>
    </row>
    <row r="41" customFormat="false" ht="28.5" hidden="false" customHeight="false" outlineLevel="0" collapsed="false">
      <c r="A41" s="54" t="str">
        <f aca="false">$I$5</f>
        <v>русский язык</v>
      </c>
      <c r="B41" s="54" t="n">
        <f aca="false">$A$3</f>
        <v>1</v>
      </c>
      <c r="C41" s="55" t="n">
        <f aca="false">ROW(B41)-14</f>
        <v>27</v>
      </c>
      <c r="D41" s="56" t="s">
        <v>1163</v>
      </c>
      <c r="E41" s="56"/>
      <c r="F41" s="56"/>
      <c r="G41" s="56"/>
      <c r="H41" s="56" t="n">
        <f aca="false">$I$7</f>
        <v>8</v>
      </c>
      <c r="I41" s="56"/>
      <c r="J41" s="56"/>
      <c r="K41" s="58" t="n">
        <f aca="false">J41/$F$12</f>
        <v>0</v>
      </c>
      <c r="L41" s="56"/>
    </row>
    <row r="42" customFormat="false" ht="28.5" hidden="false" customHeight="false" outlineLevel="0" collapsed="false">
      <c r="A42" s="54" t="str">
        <f aca="false">$I$5</f>
        <v>русский язык</v>
      </c>
      <c r="B42" s="54" t="n">
        <f aca="false">$A$3</f>
        <v>1</v>
      </c>
      <c r="C42" s="55" t="n">
        <f aca="false">ROW(B42)-14</f>
        <v>28</v>
      </c>
      <c r="D42" s="56" t="s">
        <v>1164</v>
      </c>
      <c r="E42" s="56"/>
      <c r="F42" s="56"/>
      <c r="G42" s="56"/>
      <c r="H42" s="56" t="n">
        <f aca="false">$I$7</f>
        <v>8</v>
      </c>
      <c r="I42" s="56"/>
      <c r="J42" s="56"/>
      <c r="K42" s="58" t="n">
        <f aca="false">J42/$F$12</f>
        <v>0</v>
      </c>
      <c r="L42" s="56"/>
    </row>
    <row r="43" customFormat="false" ht="28.5" hidden="false" customHeight="false" outlineLevel="0" collapsed="false">
      <c r="A43" s="54" t="str">
        <f aca="false">$I$5</f>
        <v>русский язык</v>
      </c>
      <c r="B43" s="54" t="n">
        <f aca="false">$A$3</f>
        <v>1</v>
      </c>
      <c r="C43" s="55" t="n">
        <f aca="false">ROW(B43)-14</f>
        <v>29</v>
      </c>
      <c r="D43" s="56" t="s">
        <v>1165</v>
      </c>
      <c r="E43" s="56"/>
      <c r="F43" s="56"/>
      <c r="G43" s="56"/>
      <c r="H43" s="56" t="n">
        <f aca="false">$I$7</f>
        <v>8</v>
      </c>
      <c r="I43" s="56"/>
      <c r="J43" s="56"/>
      <c r="K43" s="58" t="n">
        <f aca="false">J43/$F$12</f>
        <v>0</v>
      </c>
      <c r="L43" s="56"/>
    </row>
    <row r="44" customFormat="false" ht="28.5" hidden="false" customHeight="false" outlineLevel="0" collapsed="false">
      <c r="A44" s="54" t="str">
        <f aca="false">$I$5</f>
        <v>русский язык</v>
      </c>
      <c r="B44" s="54" t="n">
        <f aca="false">$A$3</f>
        <v>1</v>
      </c>
      <c r="C44" s="55" t="n">
        <f aca="false">ROW(B44)-14</f>
        <v>30</v>
      </c>
      <c r="D44" s="56" t="s">
        <v>1166</v>
      </c>
      <c r="E44" s="56"/>
      <c r="F44" s="56"/>
      <c r="G44" s="56"/>
      <c r="H44" s="56" t="n">
        <f aca="false">$I$7</f>
        <v>8</v>
      </c>
      <c r="I44" s="56"/>
      <c r="J44" s="56"/>
      <c r="K44" s="58" t="n">
        <f aca="false">J44/$F$12</f>
        <v>0</v>
      </c>
      <c r="L44" s="56"/>
    </row>
    <row r="45" customFormat="false" ht="28.5" hidden="false" customHeight="false" outlineLevel="0" collapsed="false">
      <c r="A45" s="54" t="str">
        <f aca="false">$I$5</f>
        <v>русский язык</v>
      </c>
      <c r="B45" s="54" t="n">
        <f aca="false">$A$3</f>
        <v>1</v>
      </c>
      <c r="C45" s="55" t="n">
        <f aca="false">ROW(B45)-14</f>
        <v>31</v>
      </c>
      <c r="D45" s="56" t="s">
        <v>1167</v>
      </c>
      <c r="E45" s="56"/>
      <c r="F45" s="56"/>
      <c r="G45" s="56"/>
      <c r="H45" s="56" t="n">
        <f aca="false">$I$7</f>
        <v>8</v>
      </c>
      <c r="I45" s="56"/>
      <c r="J45" s="56"/>
      <c r="K45" s="58" t="n">
        <f aca="false">J45/$F$12</f>
        <v>0</v>
      </c>
      <c r="L45" s="56"/>
    </row>
    <row r="46" customFormat="false" ht="28.5" hidden="false" customHeight="false" outlineLevel="0" collapsed="false">
      <c r="A46" s="54" t="str">
        <f aca="false">$I$5</f>
        <v>русский язык</v>
      </c>
      <c r="B46" s="54" t="n">
        <f aca="false">$A$3</f>
        <v>1</v>
      </c>
      <c r="C46" s="55" t="n">
        <f aca="false">ROW(B46)-14</f>
        <v>32</v>
      </c>
      <c r="D46" s="56" t="s">
        <v>1168</v>
      </c>
      <c r="E46" s="56"/>
      <c r="F46" s="56"/>
      <c r="G46" s="56"/>
      <c r="H46" s="56" t="n">
        <f aca="false">$I$7</f>
        <v>8</v>
      </c>
      <c r="I46" s="56"/>
      <c r="J46" s="56"/>
      <c r="K46" s="58" t="n">
        <f aca="false">J46/$F$12</f>
        <v>0</v>
      </c>
      <c r="L46" s="56"/>
    </row>
    <row r="47" customFormat="false" ht="28.5" hidden="false" customHeight="false" outlineLevel="0" collapsed="false">
      <c r="A47" s="54" t="str">
        <f aca="false">$I$5</f>
        <v>русский язык</v>
      </c>
      <c r="B47" s="54" t="n">
        <f aca="false">$A$3</f>
        <v>1</v>
      </c>
      <c r="C47" s="55" t="n">
        <f aca="false">ROW(B47)-14</f>
        <v>33</v>
      </c>
      <c r="D47" s="56" t="s">
        <v>1169</v>
      </c>
      <c r="E47" s="56"/>
      <c r="F47" s="56"/>
      <c r="G47" s="56"/>
      <c r="H47" s="56" t="n">
        <f aca="false">$I$7</f>
        <v>8</v>
      </c>
      <c r="I47" s="56"/>
      <c r="J47" s="56"/>
      <c r="K47" s="58" t="n">
        <f aca="false">J47/$F$12</f>
        <v>0</v>
      </c>
      <c r="L47" s="56"/>
    </row>
    <row r="48" customFormat="false" ht="28.5" hidden="false" customHeight="false" outlineLevel="0" collapsed="false">
      <c r="A48" s="54" t="str">
        <f aca="false">$I$5</f>
        <v>русский язык</v>
      </c>
      <c r="B48" s="54" t="n">
        <f aca="false">$A$3</f>
        <v>1</v>
      </c>
      <c r="C48" s="55" t="n">
        <f aca="false">ROW(B48)-14</f>
        <v>34</v>
      </c>
      <c r="D48" s="56" t="s">
        <v>1170</v>
      </c>
      <c r="E48" s="56"/>
      <c r="F48" s="56"/>
      <c r="G48" s="56"/>
      <c r="H48" s="56" t="n">
        <f aca="false">$I$7</f>
        <v>8</v>
      </c>
      <c r="I48" s="56"/>
      <c r="J48" s="56"/>
      <c r="K48" s="58" t="n">
        <f aca="false">J48/$F$12</f>
        <v>0</v>
      </c>
      <c r="L48" s="56"/>
    </row>
    <row r="49" customFormat="false" ht="28.5" hidden="false" customHeight="false" outlineLevel="0" collapsed="false">
      <c r="A49" s="54" t="str">
        <f aca="false">$I$5</f>
        <v>русский язык</v>
      </c>
      <c r="B49" s="54" t="n">
        <f aca="false">$A$3</f>
        <v>1</v>
      </c>
      <c r="C49" s="55" t="n">
        <f aca="false">ROW(B49)-14</f>
        <v>35</v>
      </c>
      <c r="D49" s="56" t="s">
        <v>1171</v>
      </c>
      <c r="E49" s="56"/>
      <c r="F49" s="56"/>
      <c r="G49" s="56"/>
      <c r="H49" s="56" t="n">
        <f aca="false">$I$7</f>
        <v>8</v>
      </c>
      <c r="I49" s="56"/>
      <c r="J49" s="56"/>
      <c r="K49" s="58" t="n">
        <f aca="false">J49/$F$12</f>
        <v>0</v>
      </c>
      <c r="L49" s="56"/>
    </row>
    <row r="50" customFormat="false" ht="28.5" hidden="false" customHeight="false" outlineLevel="0" collapsed="false">
      <c r="A50" s="54" t="str">
        <f aca="false">$I$5</f>
        <v>русский язык</v>
      </c>
      <c r="B50" s="54" t="n">
        <f aca="false">$A$3</f>
        <v>1</v>
      </c>
      <c r="C50" s="55" t="n">
        <f aca="false">ROW(B50)-14</f>
        <v>36</v>
      </c>
      <c r="D50" s="56" t="s">
        <v>1172</v>
      </c>
      <c r="E50" s="56"/>
      <c r="F50" s="56"/>
      <c r="G50" s="56"/>
      <c r="H50" s="56" t="n">
        <f aca="false">$I$7</f>
        <v>8</v>
      </c>
      <c r="I50" s="56"/>
      <c r="J50" s="56"/>
      <c r="K50" s="58" t="n">
        <f aca="false">J50/$F$12</f>
        <v>0</v>
      </c>
      <c r="L50" s="56"/>
    </row>
    <row r="51" customFormat="false" ht="28.5" hidden="false" customHeight="false" outlineLevel="0" collapsed="false">
      <c r="A51" s="54" t="str">
        <f aca="false">$I$5</f>
        <v>русский язык</v>
      </c>
      <c r="B51" s="54" t="n">
        <f aca="false">$A$3</f>
        <v>1</v>
      </c>
      <c r="C51" s="55" t="n">
        <f aca="false">ROW(B51)-14</f>
        <v>37</v>
      </c>
      <c r="D51" s="56" t="s">
        <v>1173</v>
      </c>
      <c r="E51" s="56"/>
      <c r="F51" s="56"/>
      <c r="G51" s="56"/>
      <c r="H51" s="56" t="n">
        <f aca="false">$I$7</f>
        <v>8</v>
      </c>
      <c r="I51" s="56"/>
      <c r="J51" s="56"/>
      <c r="K51" s="58" t="n">
        <f aca="false">J51/$F$12</f>
        <v>0</v>
      </c>
      <c r="L51" s="56"/>
    </row>
    <row r="52" customFormat="false" ht="28.5" hidden="false" customHeight="false" outlineLevel="0" collapsed="false">
      <c r="A52" s="54" t="str">
        <f aca="false">$I$5</f>
        <v>русский язык</v>
      </c>
      <c r="B52" s="54" t="n">
        <f aca="false">$A$3</f>
        <v>1</v>
      </c>
      <c r="C52" s="55" t="n">
        <f aca="false">ROW(B52)-14</f>
        <v>38</v>
      </c>
      <c r="D52" s="56" t="s">
        <v>1174</v>
      </c>
      <c r="E52" s="56"/>
      <c r="F52" s="56"/>
      <c r="G52" s="56"/>
      <c r="H52" s="56" t="n">
        <f aca="false">$I$7</f>
        <v>8</v>
      </c>
      <c r="I52" s="56"/>
      <c r="J52" s="56"/>
      <c r="K52" s="58" t="n">
        <f aca="false">J52/$F$12</f>
        <v>0</v>
      </c>
      <c r="L52" s="56"/>
    </row>
    <row r="53" customFormat="false" ht="28.5" hidden="false" customHeight="false" outlineLevel="0" collapsed="false">
      <c r="A53" s="54" t="str">
        <f aca="false">$I$5</f>
        <v>русский язык</v>
      </c>
      <c r="B53" s="54" t="n">
        <f aca="false">$A$3</f>
        <v>1</v>
      </c>
      <c r="C53" s="55" t="n">
        <f aca="false">ROW(B53)-14</f>
        <v>39</v>
      </c>
      <c r="D53" s="56" t="s">
        <v>1175</v>
      </c>
      <c r="E53" s="56"/>
      <c r="F53" s="56"/>
      <c r="G53" s="56"/>
      <c r="H53" s="56" t="n">
        <f aca="false">$I$7</f>
        <v>8</v>
      </c>
      <c r="I53" s="56"/>
      <c r="J53" s="56"/>
      <c r="K53" s="58" t="n">
        <f aca="false">J53/$F$12</f>
        <v>0</v>
      </c>
      <c r="L53" s="56"/>
    </row>
    <row r="54" customFormat="false" ht="28.5" hidden="false" customHeight="false" outlineLevel="0" collapsed="false">
      <c r="A54" s="54" t="str">
        <f aca="false">$I$5</f>
        <v>русский язык</v>
      </c>
      <c r="B54" s="54" t="n">
        <f aca="false">$A$3</f>
        <v>1</v>
      </c>
      <c r="C54" s="55" t="n">
        <f aca="false">ROW(B54)-14</f>
        <v>40</v>
      </c>
      <c r="D54" s="56" t="s">
        <v>1176</v>
      </c>
      <c r="E54" s="56"/>
      <c r="F54" s="56"/>
      <c r="G54" s="56"/>
      <c r="H54" s="56" t="n">
        <f aca="false">$I$7</f>
        <v>8</v>
      </c>
      <c r="I54" s="56"/>
      <c r="J54" s="56"/>
      <c r="K54" s="58" t="n">
        <f aca="false">J54/$F$12</f>
        <v>0</v>
      </c>
      <c r="L54" s="56"/>
    </row>
    <row r="55" customFormat="false" ht="28.5" hidden="false" customHeight="false" outlineLevel="0" collapsed="false">
      <c r="A55" s="54" t="str">
        <f aca="false">$I$5</f>
        <v>русский язык</v>
      </c>
      <c r="B55" s="54" t="n">
        <f aca="false">$A$3</f>
        <v>1</v>
      </c>
      <c r="C55" s="55" t="n">
        <f aca="false">ROW(B55)-14</f>
        <v>41</v>
      </c>
      <c r="D55" s="56" t="s">
        <v>1177</v>
      </c>
      <c r="E55" s="56"/>
      <c r="F55" s="56"/>
      <c r="G55" s="56"/>
      <c r="H55" s="56" t="n">
        <f aca="false">$I$7</f>
        <v>8</v>
      </c>
      <c r="I55" s="56"/>
      <c r="J55" s="56"/>
      <c r="K55" s="58" t="n">
        <f aca="false">J55/$F$12</f>
        <v>0</v>
      </c>
      <c r="L55" s="56"/>
    </row>
    <row r="56" customFormat="false" ht="28.5" hidden="false" customHeight="false" outlineLevel="0" collapsed="false">
      <c r="A56" s="54" t="str">
        <f aca="false">$I$5</f>
        <v>русский язык</v>
      </c>
      <c r="B56" s="54" t="n">
        <f aca="false">$A$3</f>
        <v>1</v>
      </c>
      <c r="C56" s="55" t="n">
        <f aca="false">ROW(B56)-14</f>
        <v>42</v>
      </c>
      <c r="D56" s="56" t="s">
        <v>1178</v>
      </c>
      <c r="E56" s="56"/>
      <c r="F56" s="56"/>
      <c r="G56" s="56"/>
      <c r="H56" s="56" t="n">
        <f aca="false">$I$7</f>
        <v>8</v>
      </c>
      <c r="I56" s="56"/>
      <c r="J56" s="56"/>
      <c r="K56" s="58" t="n">
        <f aca="false">J56/$F$12</f>
        <v>0</v>
      </c>
      <c r="L56" s="56"/>
    </row>
    <row r="57" customFormat="false" ht="28.5" hidden="false" customHeight="false" outlineLevel="0" collapsed="false">
      <c r="A57" s="54" t="str">
        <f aca="false">$I$5</f>
        <v>русский язык</v>
      </c>
      <c r="B57" s="54" t="n">
        <f aca="false">$A$3</f>
        <v>1</v>
      </c>
      <c r="C57" s="55" t="n">
        <f aca="false">ROW(B57)-14</f>
        <v>43</v>
      </c>
      <c r="D57" s="56" t="s">
        <v>1179</v>
      </c>
      <c r="E57" s="56"/>
      <c r="F57" s="56"/>
      <c r="G57" s="56"/>
      <c r="H57" s="56" t="n">
        <f aca="false">$I$7</f>
        <v>8</v>
      </c>
      <c r="I57" s="56"/>
      <c r="J57" s="56"/>
      <c r="K57" s="58" t="n">
        <f aca="false">J57/$F$12</f>
        <v>0</v>
      </c>
      <c r="L57" s="56"/>
    </row>
    <row r="58" customFormat="false" ht="28.5" hidden="false" customHeight="false" outlineLevel="0" collapsed="false">
      <c r="A58" s="54" t="str">
        <f aca="false">$I$5</f>
        <v>русский язык</v>
      </c>
      <c r="B58" s="54" t="n">
        <f aca="false">$A$3</f>
        <v>1</v>
      </c>
      <c r="C58" s="55" t="n">
        <f aca="false">ROW(B58)-14</f>
        <v>44</v>
      </c>
      <c r="D58" s="56" t="s">
        <v>1180</v>
      </c>
      <c r="E58" s="56"/>
      <c r="F58" s="56"/>
      <c r="G58" s="56"/>
      <c r="H58" s="56" t="n">
        <f aca="false">$I$7</f>
        <v>8</v>
      </c>
      <c r="I58" s="56"/>
      <c r="J58" s="56"/>
      <c r="K58" s="58" t="n">
        <f aca="false">J58/$F$12</f>
        <v>0</v>
      </c>
      <c r="L58" s="56"/>
    </row>
    <row r="59" customFormat="false" ht="28.5" hidden="false" customHeight="false" outlineLevel="0" collapsed="false">
      <c r="A59" s="54" t="str">
        <f aca="false">$I$5</f>
        <v>русский язык</v>
      </c>
      <c r="B59" s="54" t="n">
        <f aca="false">$A$3</f>
        <v>1</v>
      </c>
      <c r="C59" s="55" t="n">
        <f aca="false">ROW(B59)-14</f>
        <v>45</v>
      </c>
      <c r="D59" s="56" t="s">
        <v>1181</v>
      </c>
      <c r="E59" s="56"/>
      <c r="F59" s="56"/>
      <c r="G59" s="56"/>
      <c r="H59" s="56" t="n">
        <f aca="false">$I$7</f>
        <v>8</v>
      </c>
      <c r="I59" s="56"/>
      <c r="J59" s="56"/>
      <c r="K59" s="58" t="n">
        <f aca="false">J59/$F$12</f>
        <v>0</v>
      </c>
      <c r="L59" s="56"/>
    </row>
    <row r="60" customFormat="false" ht="28.5" hidden="false" customHeight="false" outlineLevel="0" collapsed="false">
      <c r="A60" s="54" t="str">
        <f aca="false">$I$5</f>
        <v>русский язык</v>
      </c>
      <c r="B60" s="54" t="n">
        <f aca="false">$A$3</f>
        <v>1</v>
      </c>
      <c r="C60" s="55" t="n">
        <f aca="false">ROW(B60)-14</f>
        <v>46</v>
      </c>
      <c r="D60" s="56" t="s">
        <v>1182</v>
      </c>
      <c r="E60" s="56"/>
      <c r="F60" s="56"/>
      <c r="G60" s="56"/>
      <c r="H60" s="56" t="n">
        <f aca="false">$I$7</f>
        <v>8</v>
      </c>
      <c r="I60" s="56"/>
      <c r="J60" s="56"/>
      <c r="K60" s="58" t="n">
        <f aca="false">J60/$F$12</f>
        <v>0</v>
      </c>
      <c r="L60" s="56"/>
    </row>
    <row r="61" customFormat="false" ht="28.5" hidden="false" customHeight="false" outlineLevel="0" collapsed="false">
      <c r="A61" s="54" t="str">
        <f aca="false">$I$5</f>
        <v>русский язык</v>
      </c>
      <c r="B61" s="54" t="n">
        <f aca="false">$A$3</f>
        <v>1</v>
      </c>
      <c r="C61" s="55" t="n">
        <f aca="false">ROW(B61)-14</f>
        <v>47</v>
      </c>
      <c r="D61" s="56" t="s">
        <v>1183</v>
      </c>
      <c r="E61" s="56"/>
      <c r="F61" s="56"/>
      <c r="G61" s="56"/>
      <c r="H61" s="56" t="n">
        <f aca="false">$I$7</f>
        <v>8</v>
      </c>
      <c r="I61" s="56"/>
      <c r="J61" s="56"/>
      <c r="K61" s="58" t="n">
        <f aca="false">J61/$F$12</f>
        <v>0</v>
      </c>
      <c r="L61" s="56"/>
    </row>
    <row r="62" customFormat="false" ht="28.5" hidden="false" customHeight="false" outlineLevel="0" collapsed="false">
      <c r="A62" s="54" t="str">
        <f aca="false">$I$5</f>
        <v>русский язык</v>
      </c>
      <c r="B62" s="54" t="n">
        <f aca="false">$A$3</f>
        <v>1</v>
      </c>
      <c r="C62" s="55" t="n">
        <f aca="false">ROW(B62)-14</f>
        <v>48</v>
      </c>
      <c r="D62" s="56" t="s">
        <v>1184</v>
      </c>
      <c r="E62" s="56"/>
      <c r="F62" s="56"/>
      <c r="G62" s="56"/>
      <c r="H62" s="56" t="n">
        <f aca="false">$I$7</f>
        <v>8</v>
      </c>
      <c r="I62" s="56"/>
      <c r="J62" s="56"/>
      <c r="K62" s="58" t="n">
        <f aca="false">J62/$F$12</f>
        <v>0</v>
      </c>
      <c r="L62" s="56"/>
    </row>
    <row r="63" customFormat="false" ht="28.5" hidden="false" customHeight="false" outlineLevel="0" collapsed="false">
      <c r="A63" s="54" t="str">
        <f aca="false">$I$5</f>
        <v>русский язык</v>
      </c>
      <c r="B63" s="54" t="n">
        <f aca="false">$A$3</f>
        <v>1</v>
      </c>
      <c r="C63" s="55" t="n">
        <f aca="false">ROW(B63)-14</f>
        <v>49</v>
      </c>
      <c r="D63" s="56" t="s">
        <v>1185</v>
      </c>
      <c r="E63" s="56"/>
      <c r="F63" s="56"/>
      <c r="G63" s="56"/>
      <c r="H63" s="56" t="n">
        <f aca="false">$I$7</f>
        <v>8</v>
      </c>
      <c r="I63" s="56"/>
      <c r="J63" s="56"/>
      <c r="K63" s="58" t="n">
        <f aca="false">J63/$F$12</f>
        <v>0</v>
      </c>
      <c r="L63" s="56"/>
    </row>
    <row r="64" customFormat="false" ht="28.5" hidden="false" customHeight="false" outlineLevel="0" collapsed="false">
      <c r="A64" s="54" t="str">
        <f aca="false">$I$5</f>
        <v>русский язык</v>
      </c>
      <c r="B64" s="54" t="n">
        <f aca="false">$A$3</f>
        <v>1</v>
      </c>
      <c r="C64" s="55" t="n">
        <f aca="false">ROW(B64)-14</f>
        <v>50</v>
      </c>
      <c r="D64" s="56" t="s">
        <v>1186</v>
      </c>
      <c r="E64" s="56"/>
      <c r="F64" s="56"/>
      <c r="G64" s="56"/>
      <c r="H64" s="56" t="n">
        <f aca="false">$I$7</f>
        <v>8</v>
      </c>
      <c r="I64" s="56"/>
      <c r="J64" s="56"/>
      <c r="K64" s="58" t="n">
        <f aca="false">J64/$F$12</f>
        <v>0</v>
      </c>
      <c r="L64" s="56"/>
    </row>
    <row r="65" customFormat="false" ht="28.5" hidden="false" customHeight="false" outlineLevel="0" collapsed="false">
      <c r="A65" s="54" t="str">
        <f aca="false">$I$5</f>
        <v>русский язык</v>
      </c>
      <c r="B65" s="54" t="n">
        <f aca="false">$A$3</f>
        <v>1</v>
      </c>
      <c r="C65" s="55" t="n">
        <f aca="false">ROW(B65)-14</f>
        <v>51</v>
      </c>
      <c r="D65" s="56" t="s">
        <v>1187</v>
      </c>
      <c r="E65" s="56"/>
      <c r="F65" s="56"/>
      <c r="G65" s="56"/>
      <c r="H65" s="56" t="n">
        <f aca="false">$I$7</f>
        <v>8</v>
      </c>
      <c r="I65" s="56"/>
      <c r="J65" s="56"/>
      <c r="K65" s="58" t="n">
        <f aca="false">J65/$F$12</f>
        <v>0</v>
      </c>
      <c r="L65" s="56"/>
    </row>
    <row r="66" customFormat="false" ht="28.5" hidden="false" customHeight="false" outlineLevel="0" collapsed="false">
      <c r="A66" s="54" t="str">
        <f aca="false">$I$5</f>
        <v>русский язык</v>
      </c>
      <c r="B66" s="54" t="n">
        <f aca="false">$A$3</f>
        <v>1</v>
      </c>
      <c r="C66" s="55" t="n">
        <f aca="false">ROW(B66)-14</f>
        <v>52</v>
      </c>
      <c r="D66" s="56" t="s">
        <v>1188</v>
      </c>
      <c r="E66" s="56"/>
      <c r="F66" s="56"/>
      <c r="G66" s="56"/>
      <c r="H66" s="56" t="n">
        <f aca="false">$I$7</f>
        <v>8</v>
      </c>
      <c r="I66" s="56"/>
      <c r="J66" s="56"/>
      <c r="K66" s="58" t="n">
        <f aca="false">J66/$F$12</f>
        <v>0</v>
      </c>
      <c r="L66" s="56"/>
    </row>
    <row r="67" customFormat="false" ht="28.5" hidden="false" customHeight="false" outlineLevel="0" collapsed="false">
      <c r="A67" s="54" t="str">
        <f aca="false">$I$5</f>
        <v>русский язык</v>
      </c>
      <c r="B67" s="54" t="n">
        <f aca="false">$A$3</f>
        <v>1</v>
      </c>
      <c r="C67" s="55" t="n">
        <f aca="false">ROW(B67)-14</f>
        <v>53</v>
      </c>
      <c r="D67" s="56" t="s">
        <v>1189</v>
      </c>
      <c r="E67" s="56"/>
      <c r="F67" s="56"/>
      <c r="G67" s="56"/>
      <c r="H67" s="56" t="n">
        <f aca="false">$I$7</f>
        <v>8</v>
      </c>
      <c r="I67" s="56"/>
      <c r="J67" s="56"/>
      <c r="K67" s="58" t="n">
        <f aca="false">J67/$F$12</f>
        <v>0</v>
      </c>
      <c r="L67" s="56"/>
    </row>
    <row r="68" customFormat="false" ht="28.5" hidden="false" customHeight="false" outlineLevel="0" collapsed="false">
      <c r="A68" s="54" t="str">
        <f aca="false">$I$5</f>
        <v>русский язык</v>
      </c>
      <c r="B68" s="54" t="n">
        <f aca="false">$A$3</f>
        <v>1</v>
      </c>
      <c r="C68" s="55" t="n">
        <f aca="false">ROW(B68)-14</f>
        <v>54</v>
      </c>
      <c r="D68" s="56" t="s">
        <v>1190</v>
      </c>
      <c r="E68" s="56"/>
      <c r="F68" s="56"/>
      <c r="G68" s="56"/>
      <c r="H68" s="56" t="n">
        <f aca="false">$I$7</f>
        <v>8</v>
      </c>
      <c r="I68" s="56"/>
      <c r="J68" s="56"/>
      <c r="K68" s="58" t="n">
        <f aca="false">J68/$F$12</f>
        <v>0</v>
      </c>
      <c r="L68" s="56"/>
    </row>
    <row r="69" customFormat="false" ht="28.5" hidden="false" customHeight="false" outlineLevel="0" collapsed="false">
      <c r="A69" s="54" t="str">
        <f aca="false">$I$5</f>
        <v>русский язык</v>
      </c>
      <c r="B69" s="54" t="n">
        <f aca="false">$A$3</f>
        <v>1</v>
      </c>
      <c r="C69" s="55" t="n">
        <f aca="false">ROW(B69)-14</f>
        <v>55</v>
      </c>
      <c r="D69" s="56" t="s">
        <v>1191</v>
      </c>
      <c r="E69" s="56"/>
      <c r="F69" s="56"/>
      <c r="G69" s="56"/>
      <c r="H69" s="56" t="n">
        <f aca="false">$I$7</f>
        <v>8</v>
      </c>
      <c r="I69" s="56"/>
      <c r="J69" s="56"/>
      <c r="K69" s="58" t="n">
        <f aca="false">J69/$F$12</f>
        <v>0</v>
      </c>
      <c r="L69" s="56"/>
    </row>
    <row r="70" customFormat="false" ht="28.5" hidden="false" customHeight="false" outlineLevel="0" collapsed="false">
      <c r="A70" s="54" t="str">
        <f aca="false">$I$5</f>
        <v>русский язык</v>
      </c>
      <c r="B70" s="54" t="n">
        <f aca="false">$A$3</f>
        <v>1</v>
      </c>
      <c r="C70" s="55" t="n">
        <f aca="false">ROW(B70)-14</f>
        <v>56</v>
      </c>
      <c r="D70" s="56" t="s">
        <v>1192</v>
      </c>
      <c r="E70" s="56"/>
      <c r="F70" s="56"/>
      <c r="G70" s="56"/>
      <c r="H70" s="56" t="n">
        <f aca="false">$I$7</f>
        <v>8</v>
      </c>
      <c r="I70" s="56"/>
      <c r="J70" s="56"/>
      <c r="K70" s="58" t="n">
        <f aca="false">J70/$F$12</f>
        <v>0</v>
      </c>
      <c r="L70" s="56"/>
    </row>
    <row r="71" customFormat="false" ht="28.5" hidden="false" customHeight="false" outlineLevel="0" collapsed="false">
      <c r="A71" s="54" t="str">
        <f aca="false">$I$5</f>
        <v>русский язык</v>
      </c>
      <c r="B71" s="54" t="n">
        <f aca="false">$A$3</f>
        <v>1</v>
      </c>
      <c r="C71" s="55" t="n">
        <f aca="false">ROW(B71)-14</f>
        <v>57</v>
      </c>
      <c r="D71" s="56" t="s">
        <v>1193</v>
      </c>
      <c r="E71" s="56"/>
      <c r="F71" s="56"/>
      <c r="G71" s="56"/>
      <c r="H71" s="56" t="n">
        <f aca="false">$I$7</f>
        <v>8</v>
      </c>
      <c r="I71" s="56"/>
      <c r="J71" s="56"/>
      <c r="K71" s="58" t="n">
        <f aca="false">J71/$F$12</f>
        <v>0</v>
      </c>
      <c r="L71" s="56"/>
    </row>
    <row r="72" customFormat="false" ht="28.5" hidden="false" customHeight="false" outlineLevel="0" collapsed="false">
      <c r="A72" s="54" t="str">
        <f aca="false">$I$5</f>
        <v>русский язык</v>
      </c>
      <c r="B72" s="54" t="n">
        <f aca="false">$A$3</f>
        <v>1</v>
      </c>
      <c r="C72" s="55" t="n">
        <f aca="false">ROW(B72)-14</f>
        <v>58</v>
      </c>
      <c r="D72" s="56" t="s">
        <v>1194</v>
      </c>
      <c r="E72" s="56"/>
      <c r="F72" s="56"/>
      <c r="G72" s="56"/>
      <c r="H72" s="56" t="n">
        <f aca="false">$I$7</f>
        <v>8</v>
      </c>
      <c r="I72" s="56"/>
      <c r="J72" s="56"/>
      <c r="K72" s="58" t="n">
        <f aca="false">J72/$F$12</f>
        <v>0</v>
      </c>
      <c r="L72" s="56"/>
    </row>
    <row r="73" customFormat="false" ht="28.5" hidden="false" customHeight="false" outlineLevel="0" collapsed="false">
      <c r="A73" s="54" t="str">
        <f aca="false">$I$5</f>
        <v>русский язык</v>
      </c>
      <c r="B73" s="54" t="n">
        <f aca="false">$A$3</f>
        <v>1</v>
      </c>
      <c r="C73" s="55" t="n">
        <f aca="false">ROW(B73)-14</f>
        <v>59</v>
      </c>
      <c r="D73" s="56" t="s">
        <v>1195</v>
      </c>
      <c r="E73" s="56"/>
      <c r="F73" s="56"/>
      <c r="G73" s="56"/>
      <c r="H73" s="56" t="n">
        <f aca="false">$I$7</f>
        <v>8</v>
      </c>
      <c r="I73" s="56"/>
      <c r="J73" s="56"/>
      <c r="K73" s="58" t="n">
        <f aca="false">J73/$F$12</f>
        <v>0</v>
      </c>
      <c r="L73" s="56"/>
    </row>
    <row r="74" customFormat="false" ht="28.5" hidden="false" customHeight="false" outlineLevel="0" collapsed="false">
      <c r="A74" s="54" t="str">
        <f aca="false">$I$5</f>
        <v>русский язык</v>
      </c>
      <c r="B74" s="54" t="n">
        <f aca="false">$A$3</f>
        <v>1</v>
      </c>
      <c r="C74" s="55" t="n">
        <f aca="false">ROW(B74)-14</f>
        <v>60</v>
      </c>
      <c r="D74" s="56" t="s">
        <v>1196</v>
      </c>
      <c r="E74" s="56"/>
      <c r="F74" s="56"/>
      <c r="G74" s="56"/>
      <c r="H74" s="56" t="n">
        <f aca="false">$I$7</f>
        <v>8</v>
      </c>
      <c r="I74" s="56"/>
      <c r="J74" s="56"/>
      <c r="K74" s="58" t="n">
        <f aca="false">J74/$F$12</f>
        <v>0</v>
      </c>
      <c r="L74" s="56"/>
    </row>
    <row r="75" customFormat="false" ht="28.5" hidden="false" customHeight="false" outlineLevel="0" collapsed="false">
      <c r="A75" s="54" t="str">
        <f aca="false">$I$5</f>
        <v>русский язык</v>
      </c>
      <c r="B75" s="54" t="n">
        <f aca="false">$A$3</f>
        <v>1</v>
      </c>
      <c r="C75" s="55" t="n">
        <f aca="false">ROW(B75)-14</f>
        <v>61</v>
      </c>
      <c r="D75" s="56" t="s">
        <v>1197</v>
      </c>
      <c r="E75" s="56"/>
      <c r="F75" s="56"/>
      <c r="G75" s="56"/>
      <c r="H75" s="56" t="n">
        <f aca="false">$I$7</f>
        <v>8</v>
      </c>
      <c r="I75" s="56"/>
      <c r="J75" s="56"/>
      <c r="K75" s="58" t="n">
        <f aca="false">J75/$F$12</f>
        <v>0</v>
      </c>
      <c r="L75" s="56"/>
    </row>
    <row r="76" customFormat="false" ht="28.5" hidden="false" customHeight="false" outlineLevel="0" collapsed="false">
      <c r="A76" s="54" t="str">
        <f aca="false">$I$5</f>
        <v>русский язык</v>
      </c>
      <c r="B76" s="54" t="n">
        <f aca="false">$A$3</f>
        <v>1</v>
      </c>
      <c r="C76" s="55" t="n">
        <f aca="false">ROW(B76)-14</f>
        <v>62</v>
      </c>
      <c r="D76" s="56" t="s">
        <v>1198</v>
      </c>
      <c r="E76" s="56"/>
      <c r="F76" s="56"/>
      <c r="G76" s="56"/>
      <c r="H76" s="56" t="n">
        <f aca="false">$I$7</f>
        <v>8</v>
      </c>
      <c r="I76" s="56"/>
      <c r="J76" s="56"/>
      <c r="K76" s="58" t="n">
        <f aca="false">J76/$F$12</f>
        <v>0</v>
      </c>
      <c r="L76" s="56"/>
    </row>
    <row r="77" customFormat="false" ht="28.5" hidden="false" customHeight="false" outlineLevel="0" collapsed="false">
      <c r="A77" s="54" t="str">
        <f aca="false">$I$5</f>
        <v>русский язык</v>
      </c>
      <c r="B77" s="54" t="n">
        <f aca="false">$A$3</f>
        <v>1</v>
      </c>
      <c r="C77" s="55" t="n">
        <f aca="false">ROW(B77)-14</f>
        <v>63</v>
      </c>
      <c r="D77" s="56" t="s">
        <v>1199</v>
      </c>
      <c r="E77" s="56"/>
      <c r="F77" s="56"/>
      <c r="G77" s="56"/>
      <c r="H77" s="56" t="n">
        <f aca="false">$I$7</f>
        <v>8</v>
      </c>
      <c r="I77" s="56"/>
      <c r="J77" s="56"/>
      <c r="K77" s="58" t="n">
        <f aca="false">J77/$F$12</f>
        <v>0</v>
      </c>
      <c r="L77" s="56"/>
    </row>
    <row r="78" customFormat="false" ht="28.5" hidden="false" customHeight="false" outlineLevel="0" collapsed="false">
      <c r="A78" s="54" t="str">
        <f aca="false">$I$5</f>
        <v>русский язык</v>
      </c>
      <c r="B78" s="54" t="n">
        <f aca="false">$A$3</f>
        <v>1</v>
      </c>
      <c r="C78" s="55" t="n">
        <f aca="false">ROW(B78)-14</f>
        <v>64</v>
      </c>
      <c r="D78" s="56" t="s">
        <v>1200</v>
      </c>
      <c r="E78" s="56"/>
      <c r="F78" s="56"/>
      <c r="G78" s="56"/>
      <c r="H78" s="56" t="n">
        <f aca="false">$I$7</f>
        <v>8</v>
      </c>
      <c r="I78" s="56"/>
      <c r="J78" s="56"/>
      <c r="K78" s="58" t="n">
        <f aca="false">J78/$F$12</f>
        <v>0</v>
      </c>
      <c r="L78" s="56"/>
    </row>
    <row r="79" customFormat="false" ht="28.5" hidden="false" customHeight="false" outlineLevel="0" collapsed="false">
      <c r="A79" s="54" t="str">
        <f aca="false">$I$5</f>
        <v>русский язык</v>
      </c>
      <c r="B79" s="54" t="n">
        <f aca="false">$A$3</f>
        <v>1</v>
      </c>
      <c r="C79" s="55" t="n">
        <f aca="false">ROW(B79)-14</f>
        <v>65</v>
      </c>
      <c r="D79" s="56" t="s">
        <v>1201</v>
      </c>
      <c r="E79" s="56"/>
      <c r="F79" s="56"/>
      <c r="G79" s="56"/>
      <c r="H79" s="56" t="n">
        <f aca="false">$I$7</f>
        <v>8</v>
      </c>
      <c r="I79" s="56"/>
      <c r="J79" s="56"/>
      <c r="K79" s="58" t="n">
        <f aca="false">J79/$F$12</f>
        <v>0</v>
      </c>
      <c r="L79" s="56"/>
    </row>
    <row r="80" customFormat="false" ht="28.5" hidden="false" customHeight="false" outlineLevel="0" collapsed="false">
      <c r="A80" s="54" t="str">
        <f aca="false">$I$5</f>
        <v>русский язык</v>
      </c>
      <c r="B80" s="54" t="n">
        <f aca="false">$A$3</f>
        <v>1</v>
      </c>
      <c r="C80" s="55" t="n">
        <f aca="false">ROW(B80)-14</f>
        <v>66</v>
      </c>
      <c r="D80" s="56" t="s">
        <v>1202</v>
      </c>
      <c r="E80" s="56"/>
      <c r="F80" s="56"/>
      <c r="G80" s="56"/>
      <c r="H80" s="56" t="n">
        <f aca="false">$I$7</f>
        <v>8</v>
      </c>
      <c r="I80" s="56"/>
      <c r="J80" s="56"/>
      <c r="K80" s="58" t="n">
        <f aca="false">J80/$F$12</f>
        <v>0</v>
      </c>
      <c r="L80" s="56"/>
    </row>
    <row r="81" customFormat="false" ht="28.5" hidden="false" customHeight="false" outlineLevel="0" collapsed="false">
      <c r="A81" s="54" t="str">
        <f aca="false">$I$5</f>
        <v>русский язык</v>
      </c>
      <c r="B81" s="54" t="n">
        <f aca="false">$A$3</f>
        <v>1</v>
      </c>
      <c r="C81" s="55" t="n">
        <f aca="false">ROW(B81)-14</f>
        <v>67</v>
      </c>
      <c r="D81" s="56" t="s">
        <v>1203</v>
      </c>
      <c r="E81" s="56"/>
      <c r="F81" s="56"/>
      <c r="G81" s="56"/>
      <c r="H81" s="56" t="n">
        <f aca="false">$I$7</f>
        <v>8</v>
      </c>
      <c r="I81" s="56"/>
      <c r="J81" s="56"/>
      <c r="K81" s="58" t="n">
        <f aca="false">J81/$F$12</f>
        <v>0</v>
      </c>
      <c r="L81" s="56"/>
    </row>
    <row r="82" customFormat="false" ht="28.5" hidden="false" customHeight="false" outlineLevel="0" collapsed="false">
      <c r="A82" s="54" t="str">
        <f aca="false">$I$5</f>
        <v>русский язык</v>
      </c>
      <c r="B82" s="54" t="n">
        <f aca="false">$A$3</f>
        <v>1</v>
      </c>
      <c r="C82" s="55" t="n">
        <f aca="false">ROW(B82)-14</f>
        <v>68</v>
      </c>
      <c r="D82" s="56" t="s">
        <v>1204</v>
      </c>
      <c r="E82" s="56"/>
      <c r="F82" s="56"/>
      <c r="G82" s="56"/>
      <c r="H82" s="56" t="n">
        <f aca="false">$I$7</f>
        <v>8</v>
      </c>
      <c r="I82" s="56"/>
      <c r="J82" s="56"/>
      <c r="K82" s="58" t="n">
        <f aca="false">J82/$F$12</f>
        <v>0</v>
      </c>
      <c r="L82" s="56"/>
    </row>
    <row r="83" customFormat="false" ht="28.5" hidden="false" customHeight="false" outlineLevel="0" collapsed="false">
      <c r="A83" s="54" t="str">
        <f aca="false">$I$5</f>
        <v>русский язык</v>
      </c>
      <c r="B83" s="54" t="n">
        <f aca="false">$A$3</f>
        <v>1</v>
      </c>
      <c r="C83" s="55" t="n">
        <f aca="false">ROW(B83)-14</f>
        <v>69</v>
      </c>
      <c r="D83" s="56" t="s">
        <v>1205</v>
      </c>
      <c r="E83" s="56"/>
      <c r="F83" s="56"/>
      <c r="G83" s="56"/>
      <c r="H83" s="56" t="n">
        <f aca="false">$I$7</f>
        <v>8</v>
      </c>
      <c r="I83" s="56"/>
      <c r="J83" s="56"/>
      <c r="K83" s="58" t="n">
        <f aca="false">J83/$F$12</f>
        <v>0</v>
      </c>
      <c r="L83" s="56"/>
    </row>
    <row r="84" customFormat="false" ht="28.5" hidden="false" customHeight="false" outlineLevel="0" collapsed="false">
      <c r="A84" s="54" t="str">
        <f aca="false">$I$5</f>
        <v>русский язык</v>
      </c>
      <c r="B84" s="54" t="n">
        <f aca="false">$A$3</f>
        <v>1</v>
      </c>
      <c r="C84" s="55" t="n">
        <f aca="false">ROW(B84)-14</f>
        <v>70</v>
      </c>
      <c r="D84" s="56" t="s">
        <v>1206</v>
      </c>
      <c r="E84" s="56"/>
      <c r="F84" s="56"/>
      <c r="G84" s="56"/>
      <c r="H84" s="56" t="n">
        <f aca="false">$I$7</f>
        <v>8</v>
      </c>
      <c r="I84" s="56"/>
      <c r="J84" s="56"/>
      <c r="K84" s="58" t="n">
        <f aca="false">J84/$F$12</f>
        <v>0</v>
      </c>
      <c r="L84" s="56"/>
    </row>
    <row r="85" customFormat="false" ht="28.5" hidden="false" customHeight="false" outlineLevel="0" collapsed="false">
      <c r="A85" s="54" t="str">
        <f aca="false">$I$5</f>
        <v>русский язык</v>
      </c>
      <c r="B85" s="54" t="n">
        <f aca="false">$A$3</f>
        <v>1</v>
      </c>
      <c r="C85" s="55" t="n">
        <f aca="false">ROW(B85)-14</f>
        <v>71</v>
      </c>
      <c r="D85" s="56" t="s">
        <v>1207</v>
      </c>
      <c r="E85" s="56"/>
      <c r="F85" s="56"/>
      <c r="G85" s="56"/>
      <c r="H85" s="56" t="n">
        <f aca="false">$I$7</f>
        <v>8</v>
      </c>
      <c r="I85" s="56"/>
      <c r="J85" s="56"/>
      <c r="K85" s="58" t="n">
        <f aca="false">J85/$F$12</f>
        <v>0</v>
      </c>
      <c r="L85" s="56"/>
    </row>
    <row r="86" customFormat="false" ht="28.5" hidden="false" customHeight="false" outlineLevel="0" collapsed="false">
      <c r="A86" s="54" t="str">
        <f aca="false">$I$5</f>
        <v>русский язык</v>
      </c>
      <c r="B86" s="54" t="n">
        <f aca="false">$A$3</f>
        <v>1</v>
      </c>
      <c r="C86" s="55" t="n">
        <f aca="false">ROW(B86)-14</f>
        <v>72</v>
      </c>
      <c r="D86" s="56" t="s">
        <v>1208</v>
      </c>
      <c r="E86" s="56"/>
      <c r="F86" s="56"/>
      <c r="G86" s="56"/>
      <c r="H86" s="56" t="n">
        <f aca="false">$I$7</f>
        <v>8</v>
      </c>
      <c r="I86" s="56"/>
      <c r="J86" s="56"/>
      <c r="K86" s="58" t="n">
        <f aca="false">J86/$F$12</f>
        <v>0</v>
      </c>
      <c r="L86" s="56"/>
    </row>
    <row r="87" customFormat="false" ht="28.5" hidden="false" customHeight="false" outlineLevel="0" collapsed="false">
      <c r="A87" s="54" t="str">
        <f aca="false">$I$5</f>
        <v>русский язык</v>
      </c>
      <c r="B87" s="54" t="n">
        <f aca="false">$A$3</f>
        <v>1</v>
      </c>
      <c r="C87" s="55" t="n">
        <f aca="false">ROW(B87)-14</f>
        <v>73</v>
      </c>
      <c r="D87" s="56" t="s">
        <v>1209</v>
      </c>
      <c r="E87" s="56"/>
      <c r="F87" s="56"/>
      <c r="G87" s="56"/>
      <c r="H87" s="56" t="n">
        <f aca="false">$I$7</f>
        <v>8</v>
      </c>
      <c r="I87" s="56"/>
      <c r="J87" s="56"/>
      <c r="K87" s="58" t="n">
        <f aca="false">J87/$F$12</f>
        <v>0</v>
      </c>
      <c r="L87" s="56"/>
    </row>
    <row r="88" customFormat="false" ht="28.5" hidden="false" customHeight="false" outlineLevel="0" collapsed="false">
      <c r="A88" s="54" t="str">
        <f aca="false">$I$5</f>
        <v>русский язык</v>
      </c>
      <c r="B88" s="54" t="n">
        <f aca="false">$A$3</f>
        <v>1</v>
      </c>
      <c r="C88" s="55" t="n">
        <f aca="false">ROW(B88)-14</f>
        <v>74</v>
      </c>
      <c r="D88" s="56" t="s">
        <v>1210</v>
      </c>
      <c r="E88" s="56"/>
      <c r="F88" s="56"/>
      <c r="G88" s="56"/>
      <c r="H88" s="56" t="n">
        <f aca="false">$I$7</f>
        <v>8</v>
      </c>
      <c r="I88" s="56"/>
      <c r="J88" s="56"/>
      <c r="K88" s="58" t="n">
        <f aca="false">J88/$F$12</f>
        <v>0</v>
      </c>
      <c r="L88" s="56"/>
    </row>
    <row r="89" customFormat="false" ht="28.5" hidden="false" customHeight="false" outlineLevel="0" collapsed="false">
      <c r="A89" s="54" t="str">
        <f aca="false">$I$5</f>
        <v>русский язык</v>
      </c>
      <c r="B89" s="54" t="n">
        <f aca="false">$A$3</f>
        <v>1</v>
      </c>
      <c r="C89" s="55" t="n">
        <f aca="false">ROW(B89)-14</f>
        <v>75</v>
      </c>
      <c r="D89" s="56" t="s">
        <v>1211</v>
      </c>
      <c r="E89" s="56"/>
      <c r="F89" s="56"/>
      <c r="G89" s="56"/>
      <c r="H89" s="56" t="n">
        <f aca="false">$I$7</f>
        <v>8</v>
      </c>
      <c r="I89" s="56"/>
      <c r="J89" s="56"/>
      <c r="K89" s="58" t="n">
        <f aca="false">J89/$F$12</f>
        <v>0</v>
      </c>
      <c r="L89" s="56"/>
    </row>
    <row r="90" customFormat="false" ht="28.5" hidden="false" customHeight="false" outlineLevel="0" collapsed="false">
      <c r="A90" s="54" t="str">
        <f aca="false">$I$5</f>
        <v>русский язык</v>
      </c>
      <c r="B90" s="54" t="n">
        <f aca="false">$A$3</f>
        <v>1</v>
      </c>
      <c r="C90" s="55" t="n">
        <f aca="false">ROW(B90)-14</f>
        <v>76</v>
      </c>
      <c r="D90" s="56" t="s">
        <v>1212</v>
      </c>
      <c r="E90" s="56"/>
      <c r="F90" s="56"/>
      <c r="G90" s="56"/>
      <c r="H90" s="56" t="n">
        <f aca="false">$I$7</f>
        <v>8</v>
      </c>
      <c r="I90" s="56"/>
      <c r="J90" s="56"/>
      <c r="K90" s="58" t="n">
        <f aca="false">J90/$F$12</f>
        <v>0</v>
      </c>
      <c r="L90" s="56"/>
    </row>
    <row r="91" customFormat="false" ht="28.5" hidden="false" customHeight="false" outlineLevel="0" collapsed="false">
      <c r="A91" s="54" t="str">
        <f aca="false">$I$5</f>
        <v>русский язык</v>
      </c>
      <c r="B91" s="54" t="n">
        <f aca="false">$A$3</f>
        <v>1</v>
      </c>
      <c r="C91" s="55" t="n">
        <f aca="false">ROW(B91)-14</f>
        <v>77</v>
      </c>
      <c r="D91" s="56" t="s">
        <v>1213</v>
      </c>
      <c r="E91" s="56"/>
      <c r="F91" s="56"/>
      <c r="G91" s="56"/>
      <c r="H91" s="56" t="n">
        <f aca="false">$I$7</f>
        <v>8</v>
      </c>
      <c r="I91" s="56"/>
      <c r="J91" s="56"/>
      <c r="K91" s="58" t="n">
        <f aca="false">J91/$F$12</f>
        <v>0</v>
      </c>
      <c r="L91" s="56"/>
    </row>
    <row r="92" customFormat="false" ht="28.5" hidden="false" customHeight="false" outlineLevel="0" collapsed="false">
      <c r="A92" s="54" t="str">
        <f aca="false">$I$5</f>
        <v>русский язык</v>
      </c>
      <c r="B92" s="54" t="n">
        <f aca="false">$A$3</f>
        <v>1</v>
      </c>
      <c r="C92" s="55" t="n">
        <f aca="false">ROW(B92)-14</f>
        <v>78</v>
      </c>
      <c r="D92" s="56" t="s">
        <v>1214</v>
      </c>
      <c r="E92" s="56"/>
      <c r="F92" s="56"/>
      <c r="G92" s="56"/>
      <c r="H92" s="56" t="n">
        <f aca="false">$I$7</f>
        <v>8</v>
      </c>
      <c r="I92" s="56"/>
      <c r="J92" s="56"/>
      <c r="K92" s="58" t="n">
        <f aca="false">J92/$F$12</f>
        <v>0</v>
      </c>
      <c r="L92" s="56"/>
    </row>
    <row r="93" customFormat="false" ht="28.5" hidden="false" customHeight="false" outlineLevel="0" collapsed="false">
      <c r="A93" s="54" t="str">
        <f aca="false">$I$5</f>
        <v>русский язык</v>
      </c>
      <c r="B93" s="54" t="n">
        <f aca="false">$A$3</f>
        <v>1</v>
      </c>
      <c r="C93" s="55" t="n">
        <f aca="false">ROW(B93)-14</f>
        <v>79</v>
      </c>
      <c r="D93" s="56" t="s">
        <v>1215</v>
      </c>
      <c r="E93" s="56"/>
      <c r="F93" s="56"/>
      <c r="G93" s="56"/>
      <c r="H93" s="56" t="n">
        <f aca="false">$I$7</f>
        <v>8</v>
      </c>
      <c r="I93" s="56"/>
      <c r="J93" s="56"/>
      <c r="K93" s="58" t="n">
        <f aca="false">J93/$F$12</f>
        <v>0</v>
      </c>
      <c r="L93" s="56"/>
    </row>
    <row r="94" customFormat="false" ht="28.5" hidden="false" customHeight="false" outlineLevel="0" collapsed="false">
      <c r="A94" s="54" t="str">
        <f aca="false">$I$5</f>
        <v>русский язык</v>
      </c>
      <c r="B94" s="54" t="n">
        <f aca="false">$A$3</f>
        <v>1</v>
      </c>
      <c r="C94" s="55" t="n">
        <f aca="false">ROW(B94)-14</f>
        <v>80</v>
      </c>
      <c r="D94" s="56" t="s">
        <v>1216</v>
      </c>
      <c r="E94" s="56"/>
      <c r="F94" s="56"/>
      <c r="G94" s="56"/>
      <c r="H94" s="56" t="n">
        <f aca="false">$I$7</f>
        <v>8</v>
      </c>
      <c r="I94" s="56"/>
      <c r="J94" s="56"/>
      <c r="K94" s="58" t="n">
        <f aca="false">J94/$F$12</f>
        <v>0</v>
      </c>
      <c r="L94" s="56"/>
    </row>
    <row r="95" customFormat="false" ht="28.5" hidden="false" customHeight="false" outlineLevel="0" collapsed="false">
      <c r="A95" s="54" t="str">
        <f aca="false">$I$5</f>
        <v>русский язык</v>
      </c>
      <c r="B95" s="54" t="n">
        <f aca="false">$A$3</f>
        <v>1</v>
      </c>
      <c r="C95" s="55" t="n">
        <f aca="false">ROW(B95)-14</f>
        <v>81</v>
      </c>
      <c r="D95" s="56" t="s">
        <v>1217</v>
      </c>
      <c r="E95" s="56"/>
      <c r="F95" s="56"/>
      <c r="G95" s="56"/>
      <c r="H95" s="56" t="n">
        <f aca="false">$I$7</f>
        <v>8</v>
      </c>
      <c r="I95" s="56"/>
      <c r="J95" s="56"/>
      <c r="K95" s="58" t="n">
        <f aca="false">J95/$F$12</f>
        <v>0</v>
      </c>
      <c r="L95" s="56"/>
    </row>
    <row r="96" customFormat="false" ht="28.5" hidden="false" customHeight="false" outlineLevel="0" collapsed="false">
      <c r="A96" s="54" t="str">
        <f aca="false">$I$5</f>
        <v>русский язык</v>
      </c>
      <c r="B96" s="54" t="n">
        <f aca="false">$A$3</f>
        <v>1</v>
      </c>
      <c r="C96" s="55" t="n">
        <f aca="false">ROW(B96)-14</f>
        <v>82</v>
      </c>
      <c r="D96" s="56" t="s">
        <v>1218</v>
      </c>
      <c r="E96" s="56"/>
      <c r="F96" s="56"/>
      <c r="G96" s="56"/>
      <c r="H96" s="56" t="n">
        <f aca="false">$I$7</f>
        <v>8</v>
      </c>
      <c r="I96" s="56"/>
      <c r="J96" s="56"/>
      <c r="K96" s="58" t="n">
        <f aca="false">J96/$F$12</f>
        <v>0</v>
      </c>
      <c r="L96" s="56"/>
    </row>
    <row r="97" customFormat="false" ht="28.5" hidden="false" customHeight="false" outlineLevel="0" collapsed="false">
      <c r="A97" s="54" t="str">
        <f aca="false">$I$5</f>
        <v>русский язык</v>
      </c>
      <c r="B97" s="54" t="n">
        <f aca="false">$A$3</f>
        <v>1</v>
      </c>
      <c r="C97" s="55" t="n">
        <f aca="false">ROW(B97)-14</f>
        <v>83</v>
      </c>
      <c r="D97" s="56" t="s">
        <v>1219</v>
      </c>
      <c r="E97" s="56"/>
      <c r="F97" s="56"/>
      <c r="G97" s="56"/>
      <c r="H97" s="56" t="n">
        <f aca="false">$I$7</f>
        <v>8</v>
      </c>
      <c r="I97" s="56"/>
      <c r="J97" s="56"/>
      <c r="K97" s="58" t="n">
        <f aca="false">J97/$F$12</f>
        <v>0</v>
      </c>
      <c r="L97" s="56"/>
    </row>
    <row r="98" customFormat="false" ht="28.5" hidden="false" customHeight="false" outlineLevel="0" collapsed="false">
      <c r="A98" s="54" t="str">
        <f aca="false">$I$5</f>
        <v>русский язык</v>
      </c>
      <c r="B98" s="54" t="n">
        <f aca="false">$A$3</f>
        <v>1</v>
      </c>
      <c r="C98" s="55" t="n">
        <f aca="false">ROW(B98)-14</f>
        <v>84</v>
      </c>
      <c r="D98" s="56" t="s">
        <v>1220</v>
      </c>
      <c r="E98" s="56"/>
      <c r="F98" s="56"/>
      <c r="G98" s="56"/>
      <c r="H98" s="56" t="n">
        <f aca="false">$I$7</f>
        <v>8</v>
      </c>
      <c r="I98" s="56"/>
      <c r="J98" s="56"/>
      <c r="K98" s="58" t="n">
        <f aca="false">J98/$F$12</f>
        <v>0</v>
      </c>
      <c r="L98" s="56"/>
    </row>
    <row r="99" customFormat="false" ht="28.5" hidden="false" customHeight="false" outlineLevel="0" collapsed="false">
      <c r="A99" s="54" t="str">
        <f aca="false">$I$5</f>
        <v>русский язык</v>
      </c>
      <c r="B99" s="54" t="n">
        <f aca="false">$A$3</f>
        <v>1</v>
      </c>
      <c r="C99" s="55" t="n">
        <f aca="false">ROW(B99)-14</f>
        <v>85</v>
      </c>
      <c r="D99" s="56" t="s">
        <v>1221</v>
      </c>
      <c r="E99" s="56"/>
      <c r="F99" s="56"/>
      <c r="G99" s="56"/>
      <c r="H99" s="56" t="n">
        <f aca="false">$I$7</f>
        <v>8</v>
      </c>
      <c r="I99" s="56"/>
      <c r="J99" s="56"/>
      <c r="K99" s="58" t="n">
        <f aca="false">J99/$F$12</f>
        <v>0</v>
      </c>
      <c r="L99" s="56"/>
    </row>
    <row r="100" customFormat="false" ht="28.5" hidden="false" customHeight="false" outlineLevel="0" collapsed="false">
      <c r="A100" s="54" t="str">
        <f aca="false">$I$5</f>
        <v>русский язык</v>
      </c>
      <c r="B100" s="54" t="n">
        <f aca="false">$A$3</f>
        <v>1</v>
      </c>
      <c r="C100" s="55" t="n">
        <f aca="false">ROW(B100)-14</f>
        <v>86</v>
      </c>
      <c r="D100" s="56" t="s">
        <v>1222</v>
      </c>
      <c r="E100" s="56"/>
      <c r="F100" s="56"/>
      <c r="G100" s="56"/>
      <c r="H100" s="56" t="n">
        <f aca="false">$I$7</f>
        <v>8</v>
      </c>
      <c r="I100" s="56"/>
      <c r="J100" s="56"/>
      <c r="K100" s="58" t="n">
        <f aca="false">J100/$F$12</f>
        <v>0</v>
      </c>
      <c r="L100" s="56"/>
    </row>
    <row r="101" customFormat="false" ht="28.5" hidden="false" customHeight="false" outlineLevel="0" collapsed="false">
      <c r="A101" s="54" t="str">
        <f aca="false">$I$5</f>
        <v>русский язык</v>
      </c>
      <c r="B101" s="54" t="n">
        <f aca="false">$A$3</f>
        <v>1</v>
      </c>
      <c r="C101" s="55" t="n">
        <f aca="false">ROW(B101)-14</f>
        <v>87</v>
      </c>
      <c r="D101" s="56" t="s">
        <v>1223</v>
      </c>
      <c r="E101" s="56"/>
      <c r="F101" s="56"/>
      <c r="G101" s="56"/>
      <c r="H101" s="56" t="n">
        <f aca="false">$I$7</f>
        <v>8</v>
      </c>
      <c r="I101" s="56"/>
      <c r="J101" s="56"/>
      <c r="K101" s="58" t="n">
        <f aca="false">J101/$F$12</f>
        <v>0</v>
      </c>
      <c r="L101" s="56"/>
    </row>
    <row r="102" customFormat="false" ht="28.5" hidden="false" customHeight="false" outlineLevel="0" collapsed="false">
      <c r="A102" s="54" t="str">
        <f aca="false">$I$5</f>
        <v>русский язык</v>
      </c>
      <c r="B102" s="54" t="n">
        <f aca="false">$A$3</f>
        <v>1</v>
      </c>
      <c r="C102" s="55" t="n">
        <f aca="false">ROW(B102)-14</f>
        <v>88</v>
      </c>
      <c r="D102" s="56" t="s">
        <v>1224</v>
      </c>
      <c r="E102" s="56"/>
      <c r="F102" s="56"/>
      <c r="G102" s="56"/>
      <c r="H102" s="56" t="n">
        <f aca="false">$I$7</f>
        <v>8</v>
      </c>
      <c r="I102" s="56"/>
      <c r="J102" s="56"/>
      <c r="K102" s="58" t="n">
        <f aca="false">J102/$F$12</f>
        <v>0</v>
      </c>
      <c r="L102" s="56"/>
    </row>
    <row r="103" customFormat="false" ht="28.5" hidden="false" customHeight="false" outlineLevel="0" collapsed="false">
      <c r="A103" s="54" t="str">
        <f aca="false">$I$5</f>
        <v>русский язык</v>
      </c>
      <c r="B103" s="54" t="n">
        <f aca="false">$A$3</f>
        <v>1</v>
      </c>
      <c r="C103" s="55" t="n">
        <f aca="false">ROW(B103)-14</f>
        <v>89</v>
      </c>
      <c r="D103" s="56" t="s">
        <v>1225</v>
      </c>
      <c r="E103" s="56"/>
      <c r="F103" s="56"/>
      <c r="G103" s="56"/>
      <c r="H103" s="56" t="n">
        <f aca="false">$I$7</f>
        <v>8</v>
      </c>
      <c r="I103" s="56"/>
      <c r="J103" s="56"/>
      <c r="K103" s="58" t="n">
        <f aca="false">J103/$F$12</f>
        <v>0</v>
      </c>
      <c r="L103" s="56"/>
    </row>
    <row r="104" customFormat="false" ht="28.5" hidden="false" customHeight="false" outlineLevel="0" collapsed="false">
      <c r="A104" s="54" t="str">
        <f aca="false">$I$5</f>
        <v>русский язык</v>
      </c>
      <c r="B104" s="54" t="n">
        <f aca="false">$A$3</f>
        <v>1</v>
      </c>
      <c r="C104" s="55" t="n">
        <f aca="false">ROW(B104)-14</f>
        <v>90</v>
      </c>
      <c r="D104" s="56" t="s">
        <v>1226</v>
      </c>
      <c r="E104" s="56"/>
      <c r="F104" s="56"/>
      <c r="G104" s="56"/>
      <c r="H104" s="56" t="n">
        <f aca="false">$I$7</f>
        <v>8</v>
      </c>
      <c r="I104" s="56"/>
      <c r="J104" s="56"/>
      <c r="K104" s="58" t="n">
        <f aca="false">J104/$F$12</f>
        <v>0</v>
      </c>
      <c r="L104" s="56"/>
    </row>
    <row r="105" customFormat="false" ht="28.5" hidden="false" customHeight="false" outlineLevel="0" collapsed="false">
      <c r="A105" s="54" t="str">
        <f aca="false">$I$5</f>
        <v>русский язык</v>
      </c>
      <c r="B105" s="54" t="n">
        <f aca="false">$A$3</f>
        <v>1</v>
      </c>
      <c r="C105" s="55" t="n">
        <f aca="false">ROW(B105)-14</f>
        <v>91</v>
      </c>
      <c r="D105" s="56" t="s">
        <v>1227</v>
      </c>
      <c r="E105" s="56"/>
      <c r="F105" s="56"/>
      <c r="G105" s="56"/>
      <c r="H105" s="56" t="n">
        <f aca="false">$I$7</f>
        <v>8</v>
      </c>
      <c r="I105" s="56"/>
      <c r="J105" s="56"/>
      <c r="K105" s="58" t="n">
        <f aca="false">J105/$F$12</f>
        <v>0</v>
      </c>
      <c r="L105" s="56"/>
    </row>
    <row r="106" customFormat="false" ht="28.5" hidden="false" customHeight="false" outlineLevel="0" collapsed="false">
      <c r="A106" s="54" t="str">
        <f aca="false">$I$5</f>
        <v>русский язык</v>
      </c>
      <c r="B106" s="54" t="n">
        <f aca="false">$A$3</f>
        <v>1</v>
      </c>
      <c r="C106" s="55" t="n">
        <f aca="false">ROW(B106)-14</f>
        <v>92</v>
      </c>
      <c r="D106" s="56" t="s">
        <v>1228</v>
      </c>
      <c r="E106" s="56"/>
      <c r="F106" s="56"/>
      <c r="G106" s="56"/>
      <c r="H106" s="56" t="n">
        <f aca="false">$I$7</f>
        <v>8</v>
      </c>
      <c r="I106" s="56"/>
      <c r="J106" s="56"/>
      <c r="K106" s="58" t="n">
        <f aca="false">J106/$F$12</f>
        <v>0</v>
      </c>
      <c r="L106" s="56"/>
    </row>
    <row r="107" customFormat="false" ht="28.5" hidden="false" customHeight="false" outlineLevel="0" collapsed="false">
      <c r="A107" s="54" t="str">
        <f aca="false">$I$5</f>
        <v>русский язык</v>
      </c>
      <c r="B107" s="54" t="n">
        <f aca="false">$A$3</f>
        <v>1</v>
      </c>
      <c r="C107" s="55" t="n">
        <f aca="false">ROW(B107)-14</f>
        <v>93</v>
      </c>
      <c r="D107" s="56" t="s">
        <v>1229</v>
      </c>
      <c r="E107" s="56"/>
      <c r="F107" s="56"/>
      <c r="G107" s="56"/>
      <c r="H107" s="56" t="n">
        <f aca="false">$I$7</f>
        <v>8</v>
      </c>
      <c r="I107" s="56"/>
      <c r="J107" s="56"/>
      <c r="K107" s="58" t="n">
        <f aca="false">J107/$F$12</f>
        <v>0</v>
      </c>
      <c r="L107" s="56"/>
    </row>
    <row r="108" customFormat="false" ht="28.5" hidden="false" customHeight="false" outlineLevel="0" collapsed="false">
      <c r="A108" s="54" t="str">
        <f aca="false">$I$5</f>
        <v>русский язык</v>
      </c>
      <c r="B108" s="54" t="n">
        <f aca="false">$A$3</f>
        <v>1</v>
      </c>
      <c r="C108" s="55" t="n">
        <f aca="false">ROW(B108)-14</f>
        <v>94</v>
      </c>
      <c r="D108" s="56" t="s">
        <v>1230</v>
      </c>
      <c r="E108" s="56"/>
      <c r="F108" s="56"/>
      <c r="G108" s="56"/>
      <c r="H108" s="56" t="n">
        <f aca="false">$I$7</f>
        <v>8</v>
      </c>
      <c r="I108" s="56"/>
      <c r="J108" s="56"/>
      <c r="K108" s="58" t="n">
        <f aca="false">J108/$F$12</f>
        <v>0</v>
      </c>
      <c r="L108" s="56"/>
    </row>
    <row r="109" customFormat="false" ht="28.5" hidden="false" customHeight="false" outlineLevel="0" collapsed="false">
      <c r="A109" s="54" t="str">
        <f aca="false">$I$5</f>
        <v>русский язык</v>
      </c>
      <c r="B109" s="54" t="n">
        <f aca="false">$A$3</f>
        <v>1</v>
      </c>
      <c r="C109" s="55" t="n">
        <f aca="false">ROW(B109)-14</f>
        <v>95</v>
      </c>
      <c r="D109" s="56" t="s">
        <v>1231</v>
      </c>
      <c r="E109" s="56"/>
      <c r="F109" s="56"/>
      <c r="G109" s="56"/>
      <c r="H109" s="56" t="n">
        <f aca="false">$I$7</f>
        <v>8</v>
      </c>
      <c r="I109" s="56"/>
      <c r="J109" s="56"/>
      <c r="K109" s="58" t="n">
        <f aca="false">J109/$F$12</f>
        <v>0</v>
      </c>
      <c r="L109" s="56"/>
    </row>
    <row r="110" customFormat="false" ht="28.5" hidden="false" customHeight="false" outlineLevel="0" collapsed="false">
      <c r="A110" s="54" t="str">
        <f aca="false">$I$5</f>
        <v>русский язык</v>
      </c>
      <c r="B110" s="54" t="n">
        <f aca="false">$A$3</f>
        <v>1</v>
      </c>
      <c r="C110" s="55" t="n">
        <f aca="false">ROW(B110)-14</f>
        <v>96</v>
      </c>
      <c r="D110" s="56" t="s">
        <v>1232</v>
      </c>
      <c r="E110" s="56"/>
      <c r="F110" s="56"/>
      <c r="G110" s="56"/>
      <c r="H110" s="56" t="n">
        <f aca="false">$I$7</f>
        <v>8</v>
      </c>
      <c r="I110" s="56"/>
      <c r="J110" s="56"/>
      <c r="K110" s="58" t="n">
        <f aca="false">J110/$F$12</f>
        <v>0</v>
      </c>
      <c r="L110" s="56"/>
    </row>
    <row r="111" customFormat="false" ht="28.5" hidden="false" customHeight="false" outlineLevel="0" collapsed="false">
      <c r="A111" s="54" t="str">
        <f aca="false">$I$5</f>
        <v>русский язык</v>
      </c>
      <c r="B111" s="54" t="n">
        <f aca="false">$A$3</f>
        <v>1</v>
      </c>
      <c r="C111" s="55" t="n">
        <f aca="false">ROW(B111)-14</f>
        <v>97</v>
      </c>
      <c r="D111" s="56" t="s">
        <v>1233</v>
      </c>
      <c r="E111" s="56"/>
      <c r="F111" s="56"/>
      <c r="G111" s="56"/>
      <c r="H111" s="56" t="n">
        <f aca="false">$I$7</f>
        <v>8</v>
      </c>
      <c r="I111" s="56"/>
      <c r="J111" s="56"/>
      <c r="K111" s="58" t="n">
        <f aca="false">J111/$F$12</f>
        <v>0</v>
      </c>
      <c r="L111" s="56"/>
    </row>
    <row r="112" customFormat="false" ht="28.5" hidden="false" customHeight="false" outlineLevel="0" collapsed="false">
      <c r="A112" s="54" t="str">
        <f aca="false">$I$5</f>
        <v>русский язык</v>
      </c>
      <c r="B112" s="54" t="n">
        <f aca="false">$A$3</f>
        <v>1</v>
      </c>
      <c r="C112" s="55" t="n">
        <f aca="false">ROW(B112)-14</f>
        <v>98</v>
      </c>
      <c r="D112" s="56" t="s">
        <v>1234</v>
      </c>
      <c r="E112" s="56"/>
      <c r="F112" s="56"/>
      <c r="G112" s="56"/>
      <c r="H112" s="56" t="n">
        <f aca="false">$I$7</f>
        <v>8</v>
      </c>
      <c r="I112" s="56"/>
      <c r="J112" s="56"/>
      <c r="K112" s="58" t="n">
        <f aca="false">J112/$F$12</f>
        <v>0</v>
      </c>
      <c r="L112" s="56"/>
    </row>
    <row r="113" customFormat="false" ht="28.5" hidden="false" customHeight="false" outlineLevel="0" collapsed="false">
      <c r="A113" s="54" t="str">
        <f aca="false">$I$5</f>
        <v>русский язык</v>
      </c>
      <c r="B113" s="54" t="n">
        <f aca="false">$A$3</f>
        <v>1</v>
      </c>
      <c r="C113" s="55" t="n">
        <f aca="false">ROW(B113)-14</f>
        <v>99</v>
      </c>
      <c r="D113" s="56" t="s">
        <v>1235</v>
      </c>
      <c r="E113" s="56"/>
      <c r="F113" s="56"/>
      <c r="G113" s="56"/>
      <c r="H113" s="56" t="n">
        <f aca="false">$I$7</f>
        <v>8</v>
      </c>
      <c r="I113" s="56"/>
      <c r="J113" s="56"/>
      <c r="K113" s="58" t="n">
        <f aca="false">J113/$F$12</f>
        <v>0</v>
      </c>
      <c r="L113" s="56"/>
    </row>
    <row r="114" customFormat="false" ht="28.5" hidden="false" customHeight="false" outlineLevel="0" collapsed="false">
      <c r="A114" s="54" t="str">
        <f aca="false">$I$5</f>
        <v>русский язык</v>
      </c>
      <c r="B114" s="54" t="n">
        <f aca="false">$A$3</f>
        <v>1</v>
      </c>
      <c r="C114" s="55" t="n">
        <f aca="false">ROW(B114)-14</f>
        <v>100</v>
      </c>
      <c r="D114" s="56" t="s">
        <v>1236</v>
      </c>
      <c r="E114" s="56"/>
      <c r="F114" s="56"/>
      <c r="G114" s="56"/>
      <c r="H114" s="56" t="n">
        <f aca="false">$I$7</f>
        <v>8</v>
      </c>
      <c r="I114" s="56"/>
      <c r="J114" s="56"/>
      <c r="K114" s="58" t="n">
        <f aca="false">J114/$F$12</f>
        <v>0</v>
      </c>
      <c r="L114" s="56"/>
    </row>
    <row r="115" customFormat="false" ht="28.5" hidden="false" customHeight="false" outlineLevel="0" collapsed="false">
      <c r="A115" s="54" t="str">
        <f aca="false">$I$5</f>
        <v>русский язык</v>
      </c>
      <c r="B115" s="54" t="n">
        <f aca="false">$A$3</f>
        <v>1</v>
      </c>
      <c r="C115" s="55" t="n">
        <f aca="false">ROW(B115)-14</f>
        <v>101</v>
      </c>
      <c r="D115" s="56" t="s">
        <v>1237</v>
      </c>
      <c r="E115" s="56"/>
      <c r="F115" s="56"/>
      <c r="G115" s="56"/>
      <c r="H115" s="56" t="n">
        <f aca="false">$I$7</f>
        <v>8</v>
      </c>
      <c r="I115" s="56"/>
      <c r="J115" s="56"/>
      <c r="K115" s="58" t="n">
        <f aca="false">J115/$F$12</f>
        <v>0</v>
      </c>
      <c r="L115" s="56"/>
    </row>
    <row r="116" customFormat="false" ht="28.5" hidden="false" customHeight="false" outlineLevel="0" collapsed="false">
      <c r="A116" s="54" t="str">
        <f aca="false">$I$5</f>
        <v>русский язык</v>
      </c>
      <c r="B116" s="54" t="n">
        <f aca="false">$A$3</f>
        <v>1</v>
      </c>
      <c r="C116" s="55" t="n">
        <f aca="false">ROW(B116)-14</f>
        <v>102</v>
      </c>
      <c r="D116" s="56" t="s">
        <v>1238</v>
      </c>
      <c r="E116" s="56"/>
      <c r="F116" s="56"/>
      <c r="G116" s="56"/>
      <c r="H116" s="56" t="n">
        <f aca="false">$I$7</f>
        <v>8</v>
      </c>
      <c r="I116" s="56"/>
      <c r="J116" s="56"/>
      <c r="K116" s="58" t="n">
        <f aca="false">J116/$F$12</f>
        <v>0</v>
      </c>
      <c r="L116" s="56"/>
    </row>
    <row r="117" customFormat="false" ht="28.5" hidden="false" customHeight="false" outlineLevel="0" collapsed="false">
      <c r="A117" s="54" t="str">
        <f aca="false">$I$5</f>
        <v>русский язык</v>
      </c>
      <c r="B117" s="54" t="n">
        <f aca="false">$A$3</f>
        <v>1</v>
      </c>
      <c r="C117" s="55" t="n">
        <f aca="false">ROW(B117)-14</f>
        <v>103</v>
      </c>
      <c r="D117" s="56" t="s">
        <v>1239</v>
      </c>
      <c r="E117" s="56"/>
      <c r="F117" s="56"/>
      <c r="G117" s="56"/>
      <c r="H117" s="56" t="n">
        <f aca="false">$I$7</f>
        <v>8</v>
      </c>
      <c r="I117" s="56"/>
      <c r="J117" s="56"/>
      <c r="K117" s="58" t="n">
        <f aca="false">J117/$F$12</f>
        <v>0</v>
      </c>
      <c r="L117" s="56"/>
    </row>
    <row r="118" customFormat="false" ht="28.5" hidden="false" customHeight="false" outlineLevel="0" collapsed="false">
      <c r="A118" s="54" t="str">
        <f aca="false">$I$5</f>
        <v>русский язык</v>
      </c>
      <c r="B118" s="54" t="n">
        <f aca="false">$A$3</f>
        <v>1</v>
      </c>
      <c r="C118" s="55" t="n">
        <f aca="false">ROW(B118)-14</f>
        <v>104</v>
      </c>
      <c r="D118" s="56" t="s">
        <v>1240</v>
      </c>
      <c r="E118" s="56"/>
      <c r="F118" s="56"/>
      <c r="G118" s="56"/>
      <c r="H118" s="56" t="n">
        <f aca="false">$I$7</f>
        <v>8</v>
      </c>
      <c r="I118" s="56"/>
      <c r="J118" s="56"/>
      <c r="K118" s="58" t="n">
        <f aca="false">J118/$F$12</f>
        <v>0</v>
      </c>
      <c r="L118" s="56"/>
    </row>
    <row r="119" customFormat="false" ht="28.5" hidden="false" customHeight="false" outlineLevel="0" collapsed="false">
      <c r="A119" s="54" t="str">
        <f aca="false">$I$5</f>
        <v>русский язык</v>
      </c>
      <c r="B119" s="54" t="n">
        <f aca="false">$A$3</f>
        <v>1</v>
      </c>
      <c r="C119" s="55" t="n">
        <f aca="false">ROW(B119)-14</f>
        <v>105</v>
      </c>
      <c r="D119" s="56" t="s">
        <v>1241</v>
      </c>
      <c r="E119" s="56"/>
      <c r="F119" s="56"/>
      <c r="G119" s="56"/>
      <c r="H119" s="56" t="n">
        <f aca="false">$I$7</f>
        <v>8</v>
      </c>
      <c r="I119" s="56"/>
      <c r="J119" s="56"/>
      <c r="K119" s="58" t="n">
        <f aca="false">J119/$F$12</f>
        <v>0</v>
      </c>
      <c r="L119" s="56"/>
    </row>
    <row r="120" customFormat="false" ht="28.5" hidden="false" customHeight="false" outlineLevel="0" collapsed="false">
      <c r="A120" s="54" t="str">
        <f aca="false">$I$5</f>
        <v>русский язык</v>
      </c>
      <c r="B120" s="54" t="n">
        <f aca="false">$A$3</f>
        <v>1</v>
      </c>
      <c r="C120" s="55" t="n">
        <f aca="false">ROW(B120)-14</f>
        <v>106</v>
      </c>
      <c r="D120" s="56" t="s">
        <v>1242</v>
      </c>
      <c r="E120" s="56"/>
      <c r="F120" s="56"/>
      <c r="G120" s="56"/>
      <c r="H120" s="56" t="n">
        <f aca="false">$I$7</f>
        <v>8</v>
      </c>
      <c r="I120" s="56"/>
      <c r="J120" s="56"/>
      <c r="K120" s="58" t="n">
        <f aca="false">J120/$F$12</f>
        <v>0</v>
      </c>
      <c r="L120" s="56"/>
    </row>
    <row r="121" customFormat="false" ht="28.5" hidden="false" customHeight="false" outlineLevel="0" collapsed="false">
      <c r="A121" s="54" t="str">
        <f aca="false">$I$5</f>
        <v>русский язык</v>
      </c>
      <c r="B121" s="54" t="n">
        <f aca="false">$A$3</f>
        <v>1</v>
      </c>
      <c r="C121" s="55" t="n">
        <f aca="false">ROW(B121)-14</f>
        <v>107</v>
      </c>
      <c r="D121" s="56" t="s">
        <v>1243</v>
      </c>
      <c r="E121" s="56"/>
      <c r="F121" s="56"/>
      <c r="G121" s="56"/>
      <c r="H121" s="56" t="n">
        <f aca="false">$I$7</f>
        <v>8</v>
      </c>
      <c r="I121" s="56"/>
      <c r="J121" s="56"/>
      <c r="K121" s="58" t="n">
        <f aca="false">J121/$F$12</f>
        <v>0</v>
      </c>
      <c r="L121" s="56"/>
    </row>
    <row r="122" customFormat="false" ht="28.5" hidden="false" customHeight="false" outlineLevel="0" collapsed="false">
      <c r="A122" s="54" t="str">
        <f aca="false">$I$5</f>
        <v>русский язык</v>
      </c>
      <c r="B122" s="54" t="n">
        <f aca="false">$A$3</f>
        <v>1</v>
      </c>
      <c r="C122" s="55" t="n">
        <f aca="false">ROW(B122)-14</f>
        <v>108</v>
      </c>
      <c r="D122" s="56" t="s">
        <v>1244</v>
      </c>
      <c r="E122" s="56"/>
      <c r="F122" s="56"/>
      <c r="G122" s="56"/>
      <c r="H122" s="56" t="n">
        <f aca="false">$I$7</f>
        <v>8</v>
      </c>
      <c r="I122" s="56"/>
      <c r="J122" s="56"/>
      <c r="K122" s="58" t="n">
        <f aca="false">J122/$F$12</f>
        <v>0</v>
      </c>
      <c r="L122" s="56"/>
    </row>
    <row r="123" customFormat="false" ht="28.5" hidden="false" customHeight="false" outlineLevel="0" collapsed="false">
      <c r="A123" s="54" t="str">
        <f aca="false">$I$5</f>
        <v>русский язык</v>
      </c>
      <c r="B123" s="54" t="n">
        <f aca="false">$A$3</f>
        <v>1</v>
      </c>
      <c r="C123" s="55" t="n">
        <f aca="false">ROW(B123)-14</f>
        <v>109</v>
      </c>
      <c r="D123" s="56" t="s">
        <v>1245</v>
      </c>
      <c r="E123" s="56"/>
      <c r="F123" s="56"/>
      <c r="G123" s="56"/>
      <c r="H123" s="56" t="n">
        <f aca="false">$I$7</f>
        <v>8</v>
      </c>
      <c r="I123" s="56"/>
      <c r="J123" s="56"/>
      <c r="K123" s="58" t="n">
        <f aca="false">J123/$F$12</f>
        <v>0</v>
      </c>
      <c r="L123" s="56"/>
    </row>
    <row r="124" customFormat="false" ht="28.5" hidden="false" customHeight="false" outlineLevel="0" collapsed="false">
      <c r="A124" s="54" t="str">
        <f aca="false">$I$5</f>
        <v>русский язык</v>
      </c>
      <c r="B124" s="54" t="n">
        <f aca="false">$A$3</f>
        <v>1</v>
      </c>
      <c r="C124" s="55" t="n">
        <f aca="false">ROW(B124)-14</f>
        <v>110</v>
      </c>
      <c r="D124" s="56" t="s">
        <v>1246</v>
      </c>
      <c r="E124" s="56"/>
      <c r="F124" s="56"/>
      <c r="G124" s="56"/>
      <c r="H124" s="56" t="n">
        <f aca="false">$I$7</f>
        <v>8</v>
      </c>
      <c r="I124" s="56"/>
      <c r="J124" s="56"/>
      <c r="K124" s="58" t="n">
        <f aca="false">J124/$F$12</f>
        <v>0</v>
      </c>
      <c r="L124" s="56"/>
    </row>
    <row r="125" customFormat="false" ht="28.5" hidden="false" customHeight="false" outlineLevel="0" collapsed="false">
      <c r="A125" s="54" t="str">
        <f aca="false">$I$5</f>
        <v>русский язык</v>
      </c>
      <c r="B125" s="54" t="n">
        <f aca="false">$A$3</f>
        <v>1</v>
      </c>
      <c r="C125" s="55" t="n">
        <f aca="false">ROW(B125)-14</f>
        <v>111</v>
      </c>
      <c r="D125" s="56" t="s">
        <v>1247</v>
      </c>
      <c r="E125" s="56"/>
      <c r="F125" s="56"/>
      <c r="G125" s="56"/>
      <c r="H125" s="56" t="n">
        <f aca="false">$I$7</f>
        <v>8</v>
      </c>
      <c r="I125" s="56"/>
      <c r="J125" s="56"/>
      <c r="K125" s="58" t="n">
        <f aca="false">J125/$F$12</f>
        <v>0</v>
      </c>
      <c r="L125" s="56"/>
    </row>
    <row r="126" customFormat="false" ht="28.5" hidden="false" customHeight="false" outlineLevel="0" collapsed="false">
      <c r="A126" s="54" t="str">
        <f aca="false">$I$5</f>
        <v>русский язык</v>
      </c>
      <c r="B126" s="54" t="n">
        <f aca="false">$A$3</f>
        <v>1</v>
      </c>
      <c r="C126" s="55" t="n">
        <f aca="false">ROW(B126)-14</f>
        <v>112</v>
      </c>
      <c r="D126" s="56" t="s">
        <v>1248</v>
      </c>
      <c r="E126" s="56"/>
      <c r="F126" s="56"/>
      <c r="G126" s="56"/>
      <c r="H126" s="56" t="n">
        <f aca="false">$I$7</f>
        <v>8</v>
      </c>
      <c r="I126" s="56"/>
      <c r="J126" s="56"/>
      <c r="K126" s="58" t="n">
        <f aca="false">J126/$F$12</f>
        <v>0</v>
      </c>
      <c r="L126" s="56"/>
    </row>
    <row r="127" customFormat="false" ht="28.5" hidden="false" customHeight="false" outlineLevel="0" collapsed="false">
      <c r="A127" s="54" t="str">
        <f aca="false">$I$5</f>
        <v>русский язык</v>
      </c>
      <c r="B127" s="54" t="n">
        <f aca="false">$A$3</f>
        <v>1</v>
      </c>
      <c r="C127" s="55" t="n">
        <f aca="false">ROW(B127)-14</f>
        <v>113</v>
      </c>
      <c r="D127" s="56" t="s">
        <v>1249</v>
      </c>
      <c r="E127" s="56"/>
      <c r="F127" s="56"/>
      <c r="G127" s="56"/>
      <c r="H127" s="56" t="n">
        <f aca="false">$I$7</f>
        <v>8</v>
      </c>
      <c r="I127" s="56"/>
      <c r="J127" s="56"/>
      <c r="K127" s="58" t="n">
        <f aca="false">J127/$F$12</f>
        <v>0</v>
      </c>
      <c r="L127" s="56"/>
    </row>
    <row r="128" customFormat="false" ht="28.5" hidden="false" customHeight="false" outlineLevel="0" collapsed="false">
      <c r="A128" s="54" t="str">
        <f aca="false">$I$5</f>
        <v>русский язык</v>
      </c>
      <c r="B128" s="54" t="n">
        <f aca="false">$A$3</f>
        <v>1</v>
      </c>
      <c r="C128" s="55" t="n">
        <f aca="false">ROW(B128)-14</f>
        <v>114</v>
      </c>
      <c r="D128" s="56" t="s">
        <v>1250</v>
      </c>
      <c r="E128" s="56"/>
      <c r="F128" s="56"/>
      <c r="G128" s="56"/>
      <c r="H128" s="56" t="n">
        <f aca="false">$I$7</f>
        <v>8</v>
      </c>
      <c r="I128" s="56"/>
      <c r="J128" s="56"/>
      <c r="K128" s="58" t="n">
        <f aca="false">J128/$F$12</f>
        <v>0</v>
      </c>
      <c r="L128" s="56"/>
    </row>
    <row r="129" customFormat="false" ht="28.5" hidden="false" customHeight="false" outlineLevel="0" collapsed="false">
      <c r="A129" s="54" t="str">
        <f aca="false">$I$5</f>
        <v>русский язык</v>
      </c>
      <c r="B129" s="54" t="n">
        <f aca="false">$A$3</f>
        <v>1</v>
      </c>
      <c r="C129" s="55" t="n">
        <f aca="false">ROW(B129)-14</f>
        <v>115</v>
      </c>
      <c r="D129" s="56" t="s">
        <v>1251</v>
      </c>
      <c r="E129" s="56"/>
      <c r="F129" s="56"/>
      <c r="G129" s="56"/>
      <c r="H129" s="56" t="n">
        <f aca="false">$I$7</f>
        <v>8</v>
      </c>
      <c r="I129" s="56"/>
      <c r="J129" s="56"/>
      <c r="K129" s="58" t="n">
        <f aca="false">J129/$F$12</f>
        <v>0</v>
      </c>
      <c r="L129" s="56"/>
    </row>
    <row r="130" customFormat="false" ht="28.5" hidden="false" customHeight="false" outlineLevel="0" collapsed="false">
      <c r="A130" s="54" t="str">
        <f aca="false">$I$5</f>
        <v>русский язык</v>
      </c>
      <c r="B130" s="54" t="n">
        <f aca="false">$A$3</f>
        <v>1</v>
      </c>
      <c r="C130" s="55" t="n">
        <f aca="false">ROW(B130)-14</f>
        <v>116</v>
      </c>
      <c r="D130" s="56" t="s">
        <v>1252</v>
      </c>
      <c r="E130" s="56"/>
      <c r="F130" s="56"/>
      <c r="G130" s="56"/>
      <c r="H130" s="56" t="n">
        <f aca="false">$I$7</f>
        <v>8</v>
      </c>
      <c r="I130" s="56"/>
      <c r="J130" s="56"/>
      <c r="K130" s="58" t="n">
        <f aca="false">J130/$F$12</f>
        <v>0</v>
      </c>
      <c r="L130" s="56"/>
    </row>
    <row r="131" customFormat="false" ht="28.5" hidden="false" customHeight="false" outlineLevel="0" collapsed="false">
      <c r="A131" s="54" t="str">
        <f aca="false">$I$5</f>
        <v>русский язык</v>
      </c>
      <c r="B131" s="54" t="n">
        <f aca="false">$A$3</f>
        <v>1</v>
      </c>
      <c r="C131" s="55" t="n">
        <f aca="false">ROW(B131)-14</f>
        <v>117</v>
      </c>
      <c r="D131" s="56" t="s">
        <v>1253</v>
      </c>
      <c r="E131" s="56"/>
      <c r="F131" s="56"/>
      <c r="G131" s="56"/>
      <c r="H131" s="56" t="n">
        <f aca="false">$I$7</f>
        <v>8</v>
      </c>
      <c r="I131" s="56"/>
      <c r="J131" s="56"/>
      <c r="K131" s="58" t="n">
        <f aca="false">J131/$F$12</f>
        <v>0</v>
      </c>
      <c r="L131" s="56"/>
    </row>
    <row r="132" customFormat="false" ht="28.5" hidden="false" customHeight="false" outlineLevel="0" collapsed="false">
      <c r="A132" s="54" t="str">
        <f aca="false">$I$5</f>
        <v>русский язык</v>
      </c>
      <c r="B132" s="54" t="n">
        <f aca="false">$A$3</f>
        <v>1</v>
      </c>
      <c r="C132" s="55" t="n">
        <f aca="false">ROW(B132)-14</f>
        <v>118</v>
      </c>
      <c r="D132" s="56" t="s">
        <v>1254</v>
      </c>
      <c r="E132" s="56"/>
      <c r="F132" s="56"/>
      <c r="G132" s="56"/>
      <c r="H132" s="56" t="n">
        <f aca="false">$I$7</f>
        <v>8</v>
      </c>
      <c r="I132" s="56"/>
      <c r="J132" s="56"/>
      <c r="K132" s="58" t="n">
        <f aca="false">J132/$F$12</f>
        <v>0</v>
      </c>
      <c r="L132" s="56"/>
    </row>
    <row r="133" customFormat="false" ht="28.5" hidden="false" customHeight="false" outlineLevel="0" collapsed="false">
      <c r="A133" s="54" t="str">
        <f aca="false">$I$5</f>
        <v>русский язык</v>
      </c>
      <c r="B133" s="54" t="n">
        <f aca="false">$A$3</f>
        <v>1</v>
      </c>
      <c r="C133" s="55" t="n">
        <f aca="false">ROW(B133)-14</f>
        <v>119</v>
      </c>
      <c r="D133" s="56" t="s">
        <v>1255</v>
      </c>
      <c r="E133" s="56"/>
      <c r="F133" s="56"/>
      <c r="G133" s="56"/>
      <c r="H133" s="56" t="n">
        <f aca="false">$I$7</f>
        <v>8</v>
      </c>
      <c r="I133" s="56"/>
      <c r="J133" s="56"/>
      <c r="K133" s="58" t="n">
        <f aca="false">J133/$F$12</f>
        <v>0</v>
      </c>
      <c r="L133" s="56"/>
    </row>
    <row r="134" customFormat="false" ht="28.5" hidden="false" customHeight="false" outlineLevel="0" collapsed="false">
      <c r="A134" s="54" t="str">
        <f aca="false">$I$5</f>
        <v>русский язык</v>
      </c>
      <c r="B134" s="54" t="n">
        <f aca="false">$A$3</f>
        <v>1</v>
      </c>
      <c r="C134" s="55" t="n">
        <f aca="false">ROW(B134)-14</f>
        <v>120</v>
      </c>
      <c r="D134" s="56" t="s">
        <v>1256</v>
      </c>
      <c r="E134" s="56"/>
      <c r="F134" s="56"/>
      <c r="G134" s="56"/>
      <c r="H134" s="56" t="n">
        <f aca="false">$I$7</f>
        <v>8</v>
      </c>
      <c r="I134" s="56"/>
      <c r="J134" s="56"/>
      <c r="K134" s="58" t="n">
        <f aca="false">J134/$F$12</f>
        <v>0</v>
      </c>
      <c r="L134" s="56"/>
    </row>
    <row r="135" customFormat="false" ht="28.5" hidden="false" customHeight="false" outlineLevel="0" collapsed="false">
      <c r="A135" s="54" t="str">
        <f aca="false">$I$5</f>
        <v>русский язык</v>
      </c>
      <c r="B135" s="54" t="n">
        <f aca="false">$A$3</f>
        <v>1</v>
      </c>
      <c r="C135" s="55" t="n">
        <f aca="false">ROW(B135)-14</f>
        <v>121</v>
      </c>
      <c r="D135" s="56" t="s">
        <v>1257</v>
      </c>
      <c r="E135" s="56"/>
      <c r="F135" s="56"/>
      <c r="G135" s="56"/>
      <c r="H135" s="56" t="n">
        <f aca="false">$I$7</f>
        <v>8</v>
      </c>
      <c r="I135" s="56"/>
      <c r="J135" s="56"/>
      <c r="K135" s="58" t="n">
        <f aca="false">J135/$F$12</f>
        <v>0</v>
      </c>
      <c r="L135" s="56"/>
    </row>
    <row r="136" customFormat="false" ht="28.5" hidden="false" customHeight="false" outlineLevel="0" collapsed="false">
      <c r="A136" s="54" t="str">
        <f aca="false">$I$5</f>
        <v>русский язык</v>
      </c>
      <c r="B136" s="54" t="n">
        <f aca="false">$A$3</f>
        <v>1</v>
      </c>
      <c r="C136" s="55" t="n">
        <f aca="false">ROW(B136)-14</f>
        <v>122</v>
      </c>
      <c r="D136" s="56" t="s">
        <v>1258</v>
      </c>
      <c r="E136" s="56"/>
      <c r="F136" s="56"/>
      <c r="G136" s="56"/>
      <c r="H136" s="56" t="n">
        <f aca="false">$I$7</f>
        <v>8</v>
      </c>
      <c r="I136" s="56"/>
      <c r="J136" s="56"/>
      <c r="K136" s="58" t="n">
        <f aca="false">J136/$F$12</f>
        <v>0</v>
      </c>
      <c r="L136" s="56"/>
    </row>
    <row r="137" customFormat="false" ht="28.5" hidden="false" customHeight="false" outlineLevel="0" collapsed="false">
      <c r="A137" s="54" t="str">
        <f aca="false">$I$5</f>
        <v>русский язык</v>
      </c>
      <c r="B137" s="54" t="n">
        <f aca="false">$A$3</f>
        <v>1</v>
      </c>
      <c r="C137" s="55" t="n">
        <f aca="false">ROW(B137)-14</f>
        <v>123</v>
      </c>
      <c r="D137" s="56" t="s">
        <v>1259</v>
      </c>
      <c r="E137" s="56"/>
      <c r="F137" s="56"/>
      <c r="G137" s="56"/>
      <c r="H137" s="56" t="n">
        <f aca="false">$I$7</f>
        <v>8</v>
      </c>
      <c r="I137" s="56"/>
      <c r="J137" s="56"/>
      <c r="K137" s="58" t="n">
        <f aca="false">J137/$F$12</f>
        <v>0</v>
      </c>
      <c r="L137" s="56"/>
    </row>
    <row r="138" customFormat="false" ht="28.5" hidden="false" customHeight="false" outlineLevel="0" collapsed="false">
      <c r="A138" s="54" t="str">
        <f aca="false">$I$5</f>
        <v>русский язык</v>
      </c>
      <c r="B138" s="54" t="n">
        <f aca="false">$A$3</f>
        <v>1</v>
      </c>
      <c r="C138" s="55" t="n">
        <f aca="false">ROW(B138)-14</f>
        <v>124</v>
      </c>
      <c r="D138" s="56" t="s">
        <v>1260</v>
      </c>
      <c r="E138" s="56"/>
      <c r="F138" s="56"/>
      <c r="G138" s="56"/>
      <c r="H138" s="56" t="n">
        <f aca="false">$I$7</f>
        <v>8</v>
      </c>
      <c r="I138" s="56"/>
      <c r="J138" s="56"/>
      <c r="K138" s="58" t="n">
        <f aca="false">J138/$F$12</f>
        <v>0</v>
      </c>
      <c r="L138" s="56"/>
    </row>
    <row r="139" customFormat="false" ht="28.5" hidden="false" customHeight="false" outlineLevel="0" collapsed="false">
      <c r="A139" s="54" t="str">
        <f aca="false">$I$5</f>
        <v>русский язык</v>
      </c>
      <c r="B139" s="54" t="n">
        <f aca="false">$A$3</f>
        <v>1</v>
      </c>
      <c r="C139" s="55" t="n">
        <f aca="false">ROW(B139)-14</f>
        <v>125</v>
      </c>
      <c r="D139" s="56" t="s">
        <v>1261</v>
      </c>
      <c r="E139" s="56"/>
      <c r="F139" s="56"/>
      <c r="G139" s="56"/>
      <c r="H139" s="56" t="n">
        <f aca="false">$I$7</f>
        <v>8</v>
      </c>
      <c r="I139" s="56"/>
      <c r="J139" s="56"/>
      <c r="K139" s="58" t="n">
        <f aca="false">J139/$F$12</f>
        <v>0</v>
      </c>
      <c r="L139" s="56"/>
    </row>
    <row r="140" customFormat="false" ht="28.5" hidden="false" customHeight="false" outlineLevel="0" collapsed="false">
      <c r="A140" s="54" t="str">
        <f aca="false">$I$5</f>
        <v>русский язык</v>
      </c>
      <c r="B140" s="54" t="n">
        <f aca="false">$A$3</f>
        <v>1</v>
      </c>
      <c r="C140" s="55" t="n">
        <f aca="false">ROW(B140)-14</f>
        <v>126</v>
      </c>
      <c r="D140" s="56" t="s">
        <v>1262</v>
      </c>
      <c r="E140" s="56"/>
      <c r="F140" s="56"/>
      <c r="G140" s="56"/>
      <c r="H140" s="56" t="n">
        <f aca="false">$I$7</f>
        <v>8</v>
      </c>
      <c r="I140" s="56"/>
      <c r="J140" s="56"/>
      <c r="K140" s="58" t="n">
        <f aca="false">J140/$F$12</f>
        <v>0</v>
      </c>
      <c r="L140" s="56"/>
    </row>
    <row r="141" customFormat="false" ht="28.5" hidden="false" customHeight="false" outlineLevel="0" collapsed="false">
      <c r="A141" s="54" t="str">
        <f aca="false">$I$5</f>
        <v>русский язык</v>
      </c>
      <c r="B141" s="54" t="n">
        <f aca="false">$A$3</f>
        <v>1</v>
      </c>
      <c r="C141" s="55" t="n">
        <f aca="false">ROW(B141)-14</f>
        <v>127</v>
      </c>
      <c r="D141" s="56" t="s">
        <v>1263</v>
      </c>
      <c r="E141" s="56"/>
      <c r="F141" s="56"/>
      <c r="G141" s="56"/>
      <c r="H141" s="56" t="n">
        <f aca="false">$I$7</f>
        <v>8</v>
      </c>
      <c r="I141" s="56"/>
      <c r="J141" s="56"/>
      <c r="K141" s="58" t="n">
        <f aca="false">J141/$F$12</f>
        <v>0</v>
      </c>
      <c r="L141" s="56"/>
    </row>
    <row r="142" customFormat="false" ht="28.5" hidden="false" customHeight="false" outlineLevel="0" collapsed="false">
      <c r="A142" s="54" t="str">
        <f aca="false">$I$5</f>
        <v>русский язык</v>
      </c>
      <c r="B142" s="54" t="n">
        <f aca="false">$A$3</f>
        <v>1</v>
      </c>
      <c r="C142" s="55" t="n">
        <f aca="false">ROW(B142)-14</f>
        <v>128</v>
      </c>
      <c r="D142" s="56" t="s">
        <v>1264</v>
      </c>
      <c r="E142" s="56"/>
      <c r="F142" s="56"/>
      <c r="G142" s="56"/>
      <c r="H142" s="56" t="n">
        <f aca="false">$I$7</f>
        <v>8</v>
      </c>
      <c r="I142" s="56"/>
      <c r="J142" s="56"/>
      <c r="K142" s="58" t="n">
        <f aca="false">J142/$F$12</f>
        <v>0</v>
      </c>
      <c r="L142" s="56"/>
    </row>
    <row r="143" customFormat="false" ht="28.5" hidden="false" customHeight="false" outlineLevel="0" collapsed="false">
      <c r="A143" s="54" t="str">
        <f aca="false">$I$5</f>
        <v>русский язык</v>
      </c>
      <c r="B143" s="54" t="n">
        <f aca="false">$A$3</f>
        <v>1</v>
      </c>
      <c r="C143" s="55" t="n">
        <f aca="false">ROW(B143)-14</f>
        <v>129</v>
      </c>
      <c r="D143" s="56" t="s">
        <v>1265</v>
      </c>
      <c r="E143" s="56"/>
      <c r="F143" s="56"/>
      <c r="G143" s="56"/>
      <c r="H143" s="56" t="n">
        <f aca="false">$I$7</f>
        <v>8</v>
      </c>
      <c r="I143" s="56"/>
      <c r="J143" s="56"/>
      <c r="K143" s="58" t="n">
        <f aca="false">J143/$F$12</f>
        <v>0</v>
      </c>
      <c r="L143" s="56"/>
    </row>
    <row r="144" customFormat="false" ht="28.5" hidden="false" customHeight="false" outlineLevel="0" collapsed="false">
      <c r="A144" s="54" t="str">
        <f aca="false">$I$5</f>
        <v>русский язык</v>
      </c>
      <c r="B144" s="54" t="n">
        <f aca="false">$A$3</f>
        <v>1</v>
      </c>
      <c r="C144" s="55" t="n">
        <f aca="false">ROW(B144)-14</f>
        <v>130</v>
      </c>
      <c r="D144" s="56" t="s">
        <v>1266</v>
      </c>
      <c r="E144" s="56"/>
      <c r="F144" s="56"/>
      <c r="G144" s="56"/>
      <c r="H144" s="56" t="n">
        <f aca="false">$I$7</f>
        <v>8</v>
      </c>
      <c r="I144" s="56"/>
      <c r="J144" s="56"/>
      <c r="K144" s="58" t="n">
        <f aca="false">J144/$F$12</f>
        <v>0</v>
      </c>
      <c r="L144" s="56"/>
    </row>
    <row r="145" customFormat="false" ht="28.5" hidden="false" customHeight="false" outlineLevel="0" collapsed="false">
      <c r="A145" s="54" t="str">
        <f aca="false">$I$5</f>
        <v>русский язык</v>
      </c>
      <c r="B145" s="54" t="n">
        <f aca="false">$A$3</f>
        <v>1</v>
      </c>
      <c r="C145" s="55" t="n">
        <f aca="false">ROW(B145)-14</f>
        <v>131</v>
      </c>
      <c r="D145" s="56" t="s">
        <v>1267</v>
      </c>
      <c r="E145" s="56"/>
      <c r="F145" s="56"/>
      <c r="G145" s="56"/>
      <c r="H145" s="56" t="n">
        <f aca="false">$I$7</f>
        <v>8</v>
      </c>
      <c r="I145" s="56"/>
      <c r="J145" s="56"/>
      <c r="K145" s="58" t="n">
        <f aca="false">J145/$F$12</f>
        <v>0</v>
      </c>
      <c r="L145" s="56"/>
    </row>
    <row r="146" customFormat="false" ht="28.5" hidden="false" customHeight="false" outlineLevel="0" collapsed="false">
      <c r="A146" s="54" t="str">
        <f aca="false">$I$5</f>
        <v>русский язык</v>
      </c>
      <c r="B146" s="54" t="n">
        <f aca="false">$A$3</f>
        <v>1</v>
      </c>
      <c r="C146" s="55" t="n">
        <f aca="false">ROW(B146)-14</f>
        <v>132</v>
      </c>
      <c r="D146" s="56" t="s">
        <v>1268</v>
      </c>
      <c r="E146" s="56"/>
      <c r="F146" s="56"/>
      <c r="G146" s="56"/>
      <c r="H146" s="56" t="n">
        <f aca="false">$I$7</f>
        <v>8</v>
      </c>
      <c r="I146" s="56"/>
      <c r="J146" s="56"/>
      <c r="K146" s="58" t="n">
        <f aca="false">J146/$F$12</f>
        <v>0</v>
      </c>
      <c r="L146" s="56"/>
    </row>
    <row r="147" customFormat="false" ht="28.5" hidden="false" customHeight="false" outlineLevel="0" collapsed="false">
      <c r="A147" s="54" t="str">
        <f aca="false">$I$5</f>
        <v>русский язык</v>
      </c>
      <c r="B147" s="54" t="n">
        <f aca="false">$A$3</f>
        <v>1</v>
      </c>
      <c r="C147" s="55" t="n">
        <f aca="false">ROW(B147)-14</f>
        <v>133</v>
      </c>
      <c r="D147" s="56" t="s">
        <v>1269</v>
      </c>
      <c r="E147" s="56"/>
      <c r="F147" s="56"/>
      <c r="G147" s="56"/>
      <c r="H147" s="56" t="n">
        <f aca="false">$I$7</f>
        <v>8</v>
      </c>
      <c r="I147" s="56"/>
      <c r="J147" s="56"/>
      <c r="K147" s="58" t="n">
        <f aca="false">J147/$F$12</f>
        <v>0</v>
      </c>
      <c r="L147" s="56"/>
    </row>
    <row r="148" customFormat="false" ht="28.5" hidden="false" customHeight="false" outlineLevel="0" collapsed="false">
      <c r="A148" s="54" t="str">
        <f aca="false">$I$5</f>
        <v>русский язык</v>
      </c>
      <c r="B148" s="54" t="n">
        <f aca="false">$A$3</f>
        <v>1</v>
      </c>
      <c r="C148" s="55" t="n">
        <f aca="false">ROW(B148)-14</f>
        <v>134</v>
      </c>
      <c r="D148" s="56" t="s">
        <v>1270</v>
      </c>
      <c r="E148" s="56"/>
      <c r="F148" s="56"/>
      <c r="G148" s="56"/>
      <c r="H148" s="56" t="n">
        <f aca="false">$I$7</f>
        <v>8</v>
      </c>
      <c r="I148" s="56"/>
      <c r="J148" s="56"/>
      <c r="K148" s="58" t="n">
        <f aca="false">J148/$F$12</f>
        <v>0</v>
      </c>
      <c r="L148" s="56"/>
    </row>
    <row r="149" customFormat="false" ht="28.5" hidden="false" customHeight="false" outlineLevel="0" collapsed="false">
      <c r="A149" s="54" t="str">
        <f aca="false">$I$5</f>
        <v>русский язык</v>
      </c>
      <c r="B149" s="54" t="n">
        <f aca="false">$A$3</f>
        <v>1</v>
      </c>
      <c r="C149" s="55" t="n">
        <f aca="false">ROW(B149)-14</f>
        <v>135</v>
      </c>
      <c r="D149" s="56" t="s">
        <v>1271</v>
      </c>
      <c r="E149" s="56"/>
      <c r="F149" s="56"/>
      <c r="G149" s="56"/>
      <c r="H149" s="56" t="n">
        <f aca="false">$I$7</f>
        <v>8</v>
      </c>
      <c r="I149" s="56"/>
      <c r="J149" s="56"/>
      <c r="K149" s="58" t="n">
        <f aca="false">J149/$F$12</f>
        <v>0</v>
      </c>
      <c r="L149" s="56"/>
    </row>
    <row r="150" customFormat="false" ht="28.5" hidden="false" customHeight="false" outlineLevel="0" collapsed="false">
      <c r="A150" s="54" t="str">
        <f aca="false">$I$5</f>
        <v>русский язык</v>
      </c>
      <c r="B150" s="54" t="n">
        <f aca="false">$A$3</f>
        <v>1</v>
      </c>
      <c r="C150" s="55" t="n">
        <f aca="false">ROW(B150)-14</f>
        <v>136</v>
      </c>
      <c r="D150" s="56" t="s">
        <v>1272</v>
      </c>
      <c r="E150" s="56"/>
      <c r="F150" s="56"/>
      <c r="G150" s="56"/>
      <c r="H150" s="56" t="n">
        <f aca="false">$I$7</f>
        <v>8</v>
      </c>
      <c r="I150" s="56"/>
      <c r="J150" s="56"/>
      <c r="K150" s="58" t="n">
        <f aca="false">J150/$F$12</f>
        <v>0</v>
      </c>
      <c r="L150" s="56"/>
    </row>
    <row r="151" customFormat="false" ht="28.5" hidden="false" customHeight="false" outlineLevel="0" collapsed="false">
      <c r="A151" s="54" t="str">
        <f aca="false">$I$5</f>
        <v>русский язык</v>
      </c>
      <c r="B151" s="54" t="n">
        <f aca="false">$A$3</f>
        <v>1</v>
      </c>
      <c r="C151" s="55" t="n">
        <f aca="false">ROW(B151)-14</f>
        <v>137</v>
      </c>
      <c r="D151" s="56" t="s">
        <v>1273</v>
      </c>
      <c r="E151" s="56"/>
      <c r="F151" s="56"/>
      <c r="G151" s="56"/>
      <c r="H151" s="56" t="n">
        <f aca="false">$I$7</f>
        <v>8</v>
      </c>
      <c r="I151" s="56"/>
      <c r="J151" s="56"/>
      <c r="K151" s="58" t="n">
        <f aca="false">J151/$F$12</f>
        <v>0</v>
      </c>
      <c r="L151" s="56"/>
    </row>
    <row r="152" customFormat="false" ht="28.5" hidden="false" customHeight="false" outlineLevel="0" collapsed="false">
      <c r="A152" s="54" t="str">
        <f aca="false">$I$5</f>
        <v>русский язык</v>
      </c>
      <c r="B152" s="54" t="n">
        <f aca="false">$A$3</f>
        <v>1</v>
      </c>
      <c r="C152" s="55" t="n">
        <f aca="false">ROW(B152)-14</f>
        <v>138</v>
      </c>
      <c r="D152" s="56" t="s">
        <v>1274</v>
      </c>
      <c r="E152" s="56"/>
      <c r="F152" s="56"/>
      <c r="G152" s="56"/>
      <c r="H152" s="56" t="n">
        <f aca="false">$I$7</f>
        <v>8</v>
      </c>
      <c r="I152" s="56"/>
      <c r="J152" s="56"/>
      <c r="K152" s="58" t="n">
        <f aca="false">J152/$F$12</f>
        <v>0</v>
      </c>
      <c r="L152" s="56"/>
    </row>
    <row r="153" customFormat="false" ht="28.5" hidden="false" customHeight="false" outlineLevel="0" collapsed="false">
      <c r="A153" s="54" t="str">
        <f aca="false">$I$5</f>
        <v>русский язык</v>
      </c>
      <c r="B153" s="54" t="n">
        <f aca="false">$A$3</f>
        <v>1</v>
      </c>
      <c r="C153" s="55" t="n">
        <f aca="false">ROW(B153)-14</f>
        <v>139</v>
      </c>
      <c r="D153" s="56" t="s">
        <v>1275</v>
      </c>
      <c r="E153" s="56"/>
      <c r="F153" s="56"/>
      <c r="G153" s="56"/>
      <c r="H153" s="56" t="n">
        <f aca="false">$I$7</f>
        <v>8</v>
      </c>
      <c r="I153" s="56"/>
      <c r="J153" s="56"/>
      <c r="K153" s="58" t="n">
        <f aca="false">J153/$F$12</f>
        <v>0</v>
      </c>
      <c r="L153" s="56"/>
    </row>
    <row r="154" customFormat="false" ht="28.5" hidden="false" customHeight="false" outlineLevel="0" collapsed="false">
      <c r="A154" s="54" t="str">
        <f aca="false">$I$5</f>
        <v>русский язык</v>
      </c>
      <c r="B154" s="54" t="n">
        <f aca="false">$A$3</f>
        <v>1</v>
      </c>
      <c r="C154" s="55" t="n">
        <f aca="false">ROW(B154)-14</f>
        <v>140</v>
      </c>
      <c r="D154" s="56" t="s">
        <v>1276</v>
      </c>
      <c r="E154" s="56"/>
      <c r="F154" s="56"/>
      <c r="G154" s="56"/>
      <c r="H154" s="56" t="n">
        <f aca="false">$I$7</f>
        <v>8</v>
      </c>
      <c r="I154" s="56"/>
      <c r="J154" s="56"/>
      <c r="K154" s="58" t="n">
        <f aca="false">J154/$F$12</f>
        <v>0</v>
      </c>
      <c r="L154" s="56"/>
    </row>
    <row r="155" customFormat="false" ht="28.5" hidden="false" customHeight="false" outlineLevel="0" collapsed="false">
      <c r="A155" s="54" t="str">
        <f aca="false">$I$5</f>
        <v>русский язык</v>
      </c>
      <c r="B155" s="54" t="n">
        <f aca="false">$A$3</f>
        <v>1</v>
      </c>
      <c r="C155" s="55" t="n">
        <f aca="false">ROW(B155)-14</f>
        <v>141</v>
      </c>
      <c r="D155" s="56" t="s">
        <v>1277</v>
      </c>
      <c r="E155" s="56"/>
      <c r="F155" s="56"/>
      <c r="G155" s="56"/>
      <c r="H155" s="56" t="n">
        <f aca="false">$I$7</f>
        <v>8</v>
      </c>
      <c r="I155" s="56"/>
      <c r="J155" s="56"/>
      <c r="K155" s="58" t="n">
        <f aca="false">J155/$F$12</f>
        <v>0</v>
      </c>
      <c r="L155" s="56"/>
    </row>
    <row r="156" customFormat="false" ht="28.5" hidden="false" customHeight="false" outlineLevel="0" collapsed="false">
      <c r="A156" s="54" t="str">
        <f aca="false">$I$5</f>
        <v>русский язык</v>
      </c>
      <c r="B156" s="54" t="n">
        <f aca="false">$A$3</f>
        <v>1</v>
      </c>
      <c r="C156" s="55" t="n">
        <f aca="false">ROW(B156)-14</f>
        <v>142</v>
      </c>
      <c r="D156" s="56" t="s">
        <v>1278</v>
      </c>
      <c r="E156" s="56"/>
      <c r="F156" s="56"/>
      <c r="G156" s="56"/>
      <c r="H156" s="56" t="n">
        <f aca="false">$I$7</f>
        <v>8</v>
      </c>
      <c r="I156" s="56"/>
      <c r="J156" s="56"/>
      <c r="K156" s="58" t="n">
        <f aca="false">J156/$F$12</f>
        <v>0</v>
      </c>
      <c r="L156" s="56"/>
    </row>
    <row r="157" customFormat="false" ht="28.5" hidden="false" customHeight="false" outlineLevel="0" collapsed="false">
      <c r="A157" s="54" t="str">
        <f aca="false">$I$5</f>
        <v>русский язык</v>
      </c>
      <c r="B157" s="54" t="n">
        <f aca="false">$A$3</f>
        <v>1</v>
      </c>
      <c r="C157" s="55" t="n">
        <f aca="false">ROW(B157)-14</f>
        <v>143</v>
      </c>
      <c r="D157" s="56" t="s">
        <v>1279</v>
      </c>
      <c r="E157" s="56"/>
      <c r="F157" s="56"/>
      <c r="G157" s="56"/>
      <c r="H157" s="56" t="n">
        <f aca="false">$I$7</f>
        <v>8</v>
      </c>
      <c r="I157" s="56"/>
      <c r="J157" s="56"/>
      <c r="K157" s="58" t="n">
        <f aca="false">J157/$F$12</f>
        <v>0</v>
      </c>
      <c r="L157" s="56"/>
    </row>
    <row r="158" customFormat="false" ht="28.5" hidden="false" customHeight="false" outlineLevel="0" collapsed="false">
      <c r="A158" s="54" t="str">
        <f aca="false">$I$5</f>
        <v>русский язык</v>
      </c>
      <c r="B158" s="54" t="n">
        <f aca="false">$A$3</f>
        <v>1</v>
      </c>
      <c r="C158" s="55" t="n">
        <f aca="false">ROW(B158)-14</f>
        <v>144</v>
      </c>
      <c r="D158" s="56" t="s">
        <v>1280</v>
      </c>
      <c r="E158" s="56"/>
      <c r="F158" s="56"/>
      <c r="G158" s="56"/>
      <c r="H158" s="56" t="n">
        <f aca="false">$I$7</f>
        <v>8</v>
      </c>
      <c r="I158" s="56"/>
      <c r="J158" s="56"/>
      <c r="K158" s="58" t="n">
        <f aca="false">J158/$F$12</f>
        <v>0</v>
      </c>
      <c r="L158" s="56"/>
    </row>
    <row r="159" customFormat="false" ht="28.5" hidden="false" customHeight="false" outlineLevel="0" collapsed="false">
      <c r="A159" s="54" t="str">
        <f aca="false">$I$5</f>
        <v>русский язык</v>
      </c>
      <c r="B159" s="54" t="n">
        <f aca="false">$A$3</f>
        <v>1</v>
      </c>
      <c r="C159" s="55" t="n">
        <f aca="false">ROW(B159)-14</f>
        <v>145</v>
      </c>
      <c r="D159" s="56" t="s">
        <v>1281</v>
      </c>
      <c r="E159" s="56"/>
      <c r="F159" s="56"/>
      <c r="G159" s="56"/>
      <c r="H159" s="56" t="n">
        <f aca="false">$I$7</f>
        <v>8</v>
      </c>
      <c r="I159" s="56"/>
      <c r="J159" s="56"/>
      <c r="K159" s="58" t="n">
        <f aca="false">J159/$F$12</f>
        <v>0</v>
      </c>
      <c r="L159" s="56"/>
    </row>
    <row r="160" customFormat="false" ht="28.5" hidden="false" customHeight="false" outlineLevel="0" collapsed="false">
      <c r="A160" s="54" t="str">
        <f aca="false">$I$5</f>
        <v>русский язык</v>
      </c>
      <c r="B160" s="54" t="n">
        <f aca="false">$A$3</f>
        <v>1</v>
      </c>
      <c r="C160" s="55" t="n">
        <f aca="false">ROW(B160)-14</f>
        <v>146</v>
      </c>
      <c r="D160" s="56" t="s">
        <v>1282</v>
      </c>
      <c r="E160" s="56"/>
      <c r="F160" s="56"/>
      <c r="G160" s="56"/>
      <c r="H160" s="56" t="n">
        <f aca="false">$I$7</f>
        <v>8</v>
      </c>
      <c r="I160" s="56"/>
      <c r="J160" s="56"/>
      <c r="K160" s="58" t="n">
        <f aca="false">J160/$F$12</f>
        <v>0</v>
      </c>
      <c r="L160" s="56"/>
    </row>
    <row r="161" customFormat="false" ht="28.5" hidden="false" customHeight="false" outlineLevel="0" collapsed="false">
      <c r="A161" s="54" t="str">
        <f aca="false">$I$5</f>
        <v>русский язык</v>
      </c>
      <c r="B161" s="54" t="n">
        <f aca="false">$A$3</f>
        <v>1</v>
      </c>
      <c r="C161" s="55" t="n">
        <f aca="false">ROW(B161)-14</f>
        <v>147</v>
      </c>
      <c r="D161" s="56" t="s">
        <v>1283</v>
      </c>
      <c r="E161" s="56"/>
      <c r="F161" s="56"/>
      <c r="G161" s="56"/>
      <c r="H161" s="56" t="n">
        <f aca="false">$I$7</f>
        <v>8</v>
      </c>
      <c r="I161" s="56"/>
      <c r="J161" s="56"/>
      <c r="K161" s="58" t="n">
        <f aca="false">J161/$F$12</f>
        <v>0</v>
      </c>
      <c r="L161" s="56"/>
    </row>
    <row r="162" customFormat="false" ht="28.5" hidden="false" customHeight="false" outlineLevel="0" collapsed="false">
      <c r="A162" s="54" t="str">
        <f aca="false">$I$5</f>
        <v>русский язык</v>
      </c>
      <c r="B162" s="54" t="n">
        <f aca="false">$A$3</f>
        <v>1</v>
      </c>
      <c r="C162" s="55" t="n">
        <f aca="false">ROW(B162)-14</f>
        <v>148</v>
      </c>
      <c r="D162" s="56" t="s">
        <v>1284</v>
      </c>
      <c r="E162" s="56"/>
      <c r="F162" s="56"/>
      <c r="G162" s="56"/>
      <c r="H162" s="56" t="n">
        <f aca="false">$I$7</f>
        <v>8</v>
      </c>
      <c r="I162" s="56"/>
      <c r="J162" s="56"/>
      <c r="K162" s="58" t="n">
        <f aca="false">J162/$F$12</f>
        <v>0</v>
      </c>
      <c r="L162" s="56"/>
    </row>
    <row r="163" customFormat="false" ht="28.5" hidden="false" customHeight="false" outlineLevel="0" collapsed="false">
      <c r="A163" s="54" t="str">
        <f aca="false">$I$5</f>
        <v>русский язык</v>
      </c>
      <c r="B163" s="54" t="n">
        <f aca="false">$A$3</f>
        <v>1</v>
      </c>
      <c r="C163" s="55" t="n">
        <f aca="false">ROW(B163)-14</f>
        <v>149</v>
      </c>
      <c r="D163" s="56" t="s">
        <v>1285</v>
      </c>
      <c r="E163" s="56"/>
      <c r="F163" s="56"/>
      <c r="G163" s="56"/>
      <c r="H163" s="56" t="n">
        <f aca="false">$I$7</f>
        <v>8</v>
      </c>
      <c r="I163" s="56"/>
      <c r="J163" s="56"/>
      <c r="K163" s="58" t="n">
        <f aca="false">J163/$F$12</f>
        <v>0</v>
      </c>
      <c r="L163" s="56"/>
    </row>
    <row r="164" customFormat="false" ht="28.5" hidden="false" customHeight="false" outlineLevel="0" collapsed="false">
      <c r="A164" s="54" t="str">
        <f aca="false">$I$5</f>
        <v>русский язык</v>
      </c>
      <c r="B164" s="54" t="n">
        <f aca="false">$A$3</f>
        <v>1</v>
      </c>
      <c r="C164" s="55" t="n">
        <f aca="false">ROW(B164)-14</f>
        <v>150</v>
      </c>
      <c r="D164" s="56" t="s">
        <v>1286</v>
      </c>
      <c r="E164" s="56"/>
      <c r="F164" s="56"/>
      <c r="G164" s="56"/>
      <c r="H164" s="56" t="n">
        <f aca="false">$I$7</f>
        <v>8</v>
      </c>
      <c r="I164" s="56"/>
      <c r="J164" s="56"/>
      <c r="K164" s="58" t="n">
        <f aca="false">J164/$F$12</f>
        <v>0</v>
      </c>
      <c r="L164" s="56"/>
    </row>
    <row r="165" customFormat="false" ht="28.5" hidden="false" customHeight="false" outlineLevel="0" collapsed="false">
      <c r="A165" s="54" t="str">
        <f aca="false">$I$5</f>
        <v>русский язык</v>
      </c>
      <c r="B165" s="54" t="n">
        <f aca="false">$A$3</f>
        <v>1</v>
      </c>
      <c r="C165" s="55" t="n">
        <f aca="false">ROW(B165)-14</f>
        <v>151</v>
      </c>
      <c r="D165" s="56" t="s">
        <v>1287</v>
      </c>
      <c r="E165" s="56"/>
      <c r="F165" s="56"/>
      <c r="G165" s="56"/>
      <c r="H165" s="56" t="n">
        <f aca="false">$I$7</f>
        <v>8</v>
      </c>
      <c r="I165" s="56"/>
      <c r="J165" s="56"/>
      <c r="K165" s="58" t="n">
        <f aca="false">J165/$F$12</f>
        <v>0</v>
      </c>
      <c r="L165" s="56"/>
    </row>
    <row r="166" customFormat="false" ht="28.5" hidden="false" customHeight="false" outlineLevel="0" collapsed="false">
      <c r="A166" s="54" t="str">
        <f aca="false">$I$5</f>
        <v>русский язык</v>
      </c>
      <c r="B166" s="54" t="n">
        <f aca="false">$A$3</f>
        <v>1</v>
      </c>
      <c r="C166" s="55" t="n">
        <f aca="false">ROW(B166)-14</f>
        <v>152</v>
      </c>
      <c r="D166" s="56" t="s">
        <v>1288</v>
      </c>
      <c r="E166" s="56"/>
      <c r="F166" s="56"/>
      <c r="G166" s="56"/>
      <c r="H166" s="56" t="n">
        <f aca="false">$I$7</f>
        <v>8</v>
      </c>
      <c r="I166" s="56"/>
      <c r="J166" s="56"/>
      <c r="K166" s="58" t="n">
        <f aca="false">J166/$F$12</f>
        <v>0</v>
      </c>
      <c r="L166" s="56"/>
    </row>
    <row r="167" customFormat="false" ht="28.5" hidden="false" customHeight="false" outlineLevel="0" collapsed="false">
      <c r="A167" s="54" t="str">
        <f aca="false">$I$5</f>
        <v>русский язык</v>
      </c>
      <c r="B167" s="54" t="n">
        <f aca="false">$A$3</f>
        <v>1</v>
      </c>
      <c r="C167" s="55" t="n">
        <f aca="false">ROW(B167)-14</f>
        <v>153</v>
      </c>
      <c r="D167" s="56" t="s">
        <v>1289</v>
      </c>
      <c r="E167" s="56"/>
      <c r="F167" s="56"/>
      <c r="G167" s="56"/>
      <c r="H167" s="56" t="n">
        <f aca="false">$I$7</f>
        <v>8</v>
      </c>
      <c r="I167" s="56"/>
      <c r="J167" s="56"/>
      <c r="K167" s="58" t="n">
        <f aca="false">J167/$F$12</f>
        <v>0</v>
      </c>
      <c r="L167" s="56"/>
    </row>
    <row r="168" customFormat="false" ht="28.5" hidden="false" customHeight="false" outlineLevel="0" collapsed="false">
      <c r="A168" s="54" t="str">
        <f aca="false">$I$5</f>
        <v>русский язык</v>
      </c>
      <c r="B168" s="54" t="n">
        <f aca="false">$A$3</f>
        <v>1</v>
      </c>
      <c r="C168" s="55" t="n">
        <f aca="false">ROW(B168)-14</f>
        <v>154</v>
      </c>
      <c r="D168" s="56" t="s">
        <v>1290</v>
      </c>
      <c r="E168" s="56"/>
      <c r="F168" s="56"/>
      <c r="G168" s="56"/>
      <c r="H168" s="56" t="n">
        <f aca="false">$I$7</f>
        <v>8</v>
      </c>
      <c r="I168" s="56"/>
      <c r="J168" s="56"/>
      <c r="K168" s="58" t="n">
        <f aca="false">J168/$F$12</f>
        <v>0</v>
      </c>
      <c r="L168" s="56"/>
    </row>
    <row r="169" customFormat="false" ht="28.5" hidden="false" customHeight="false" outlineLevel="0" collapsed="false">
      <c r="A169" s="54" t="str">
        <f aca="false">$I$5</f>
        <v>русский язык</v>
      </c>
      <c r="B169" s="54" t="n">
        <f aca="false">$A$3</f>
        <v>1</v>
      </c>
      <c r="C169" s="55" t="n">
        <f aca="false">ROW(B169)-14</f>
        <v>155</v>
      </c>
      <c r="D169" s="56" t="s">
        <v>1291</v>
      </c>
      <c r="E169" s="56"/>
      <c r="F169" s="56"/>
      <c r="G169" s="56"/>
      <c r="H169" s="56" t="n">
        <f aca="false">$I$7</f>
        <v>8</v>
      </c>
      <c r="I169" s="56"/>
      <c r="J169" s="56"/>
      <c r="K169" s="58" t="n">
        <f aca="false">J169/$F$12</f>
        <v>0</v>
      </c>
      <c r="L169" s="56"/>
    </row>
    <row r="170" customFormat="false" ht="28.5" hidden="false" customHeight="false" outlineLevel="0" collapsed="false">
      <c r="A170" s="54" t="str">
        <f aca="false">$I$5</f>
        <v>русский язык</v>
      </c>
      <c r="B170" s="54" t="n">
        <f aca="false">$A$3</f>
        <v>1</v>
      </c>
      <c r="C170" s="55" t="n">
        <f aca="false">ROW(B170)-14</f>
        <v>156</v>
      </c>
      <c r="D170" s="56" t="s">
        <v>1292</v>
      </c>
      <c r="E170" s="56"/>
      <c r="F170" s="56"/>
      <c r="G170" s="56"/>
      <c r="H170" s="56" t="n">
        <f aca="false">$I$7</f>
        <v>8</v>
      </c>
      <c r="I170" s="56"/>
      <c r="J170" s="56"/>
      <c r="K170" s="58" t="n">
        <f aca="false">J170/$F$12</f>
        <v>0</v>
      </c>
      <c r="L170" s="56"/>
    </row>
    <row r="171" customFormat="false" ht="28.5" hidden="false" customHeight="false" outlineLevel="0" collapsed="false">
      <c r="A171" s="54" t="str">
        <f aca="false">$I$5</f>
        <v>русский язык</v>
      </c>
      <c r="B171" s="54" t="n">
        <f aca="false">$A$3</f>
        <v>1</v>
      </c>
      <c r="C171" s="55" t="n">
        <f aca="false">ROW(B171)-14</f>
        <v>157</v>
      </c>
      <c r="D171" s="56" t="s">
        <v>1293</v>
      </c>
      <c r="E171" s="56"/>
      <c r="F171" s="56"/>
      <c r="G171" s="56"/>
      <c r="H171" s="56" t="n">
        <f aca="false">$I$7</f>
        <v>8</v>
      </c>
      <c r="I171" s="56"/>
      <c r="J171" s="56"/>
      <c r="K171" s="58" t="n">
        <f aca="false">J171/$F$12</f>
        <v>0</v>
      </c>
      <c r="L171" s="56"/>
    </row>
    <row r="172" customFormat="false" ht="28.5" hidden="false" customHeight="false" outlineLevel="0" collapsed="false">
      <c r="A172" s="54" t="str">
        <f aca="false">$I$5</f>
        <v>русский язык</v>
      </c>
      <c r="B172" s="54" t="n">
        <f aca="false">$A$3</f>
        <v>1</v>
      </c>
      <c r="C172" s="55" t="n">
        <f aca="false">ROW(B172)-14</f>
        <v>158</v>
      </c>
      <c r="D172" s="56" t="s">
        <v>1294</v>
      </c>
      <c r="E172" s="56"/>
      <c r="F172" s="56"/>
      <c r="G172" s="56"/>
      <c r="H172" s="56" t="n">
        <f aca="false">$I$7</f>
        <v>8</v>
      </c>
      <c r="I172" s="56"/>
      <c r="J172" s="56"/>
      <c r="K172" s="58" t="n">
        <f aca="false">J172/$F$12</f>
        <v>0</v>
      </c>
      <c r="L172" s="56"/>
    </row>
    <row r="173" customFormat="false" ht="28.5" hidden="false" customHeight="false" outlineLevel="0" collapsed="false">
      <c r="A173" s="54" t="str">
        <f aca="false">$I$5</f>
        <v>русский язык</v>
      </c>
      <c r="B173" s="54" t="n">
        <f aca="false">$A$3</f>
        <v>1</v>
      </c>
      <c r="C173" s="55" t="n">
        <f aca="false">ROW(B173)-14</f>
        <v>159</v>
      </c>
      <c r="D173" s="56" t="s">
        <v>1295</v>
      </c>
      <c r="E173" s="56"/>
      <c r="F173" s="56"/>
      <c r="G173" s="56"/>
      <c r="H173" s="56" t="n">
        <f aca="false">$I$7</f>
        <v>8</v>
      </c>
      <c r="I173" s="56"/>
      <c r="J173" s="56"/>
      <c r="K173" s="58" t="n">
        <f aca="false">J173/$F$12</f>
        <v>0</v>
      </c>
      <c r="L173" s="56"/>
    </row>
    <row r="174" customFormat="false" ht="28.5" hidden="false" customHeight="false" outlineLevel="0" collapsed="false">
      <c r="A174" s="54" t="str">
        <f aca="false">$I$5</f>
        <v>русский язык</v>
      </c>
      <c r="B174" s="54" t="n">
        <f aca="false">$A$3</f>
        <v>1</v>
      </c>
      <c r="C174" s="55" t="n">
        <f aca="false">ROW(B174)-14</f>
        <v>160</v>
      </c>
      <c r="D174" s="56" t="s">
        <v>1296</v>
      </c>
      <c r="E174" s="56"/>
      <c r="F174" s="56"/>
      <c r="G174" s="56"/>
      <c r="H174" s="56" t="n">
        <f aca="false">$I$7</f>
        <v>8</v>
      </c>
      <c r="I174" s="56"/>
      <c r="J174" s="56"/>
      <c r="K174" s="58" t="n">
        <f aca="false">J174/$F$12</f>
        <v>0</v>
      </c>
      <c r="L174" s="56"/>
    </row>
    <row r="175" customFormat="false" ht="28.5" hidden="false" customHeight="false" outlineLevel="0" collapsed="false">
      <c r="A175" s="54" t="str">
        <f aca="false">$I$5</f>
        <v>русский язык</v>
      </c>
      <c r="B175" s="54" t="n">
        <f aca="false">$A$3</f>
        <v>1</v>
      </c>
      <c r="C175" s="55" t="n">
        <f aca="false">ROW(B175)-14</f>
        <v>161</v>
      </c>
      <c r="D175" s="56" t="s">
        <v>1297</v>
      </c>
      <c r="E175" s="56"/>
      <c r="F175" s="56"/>
      <c r="G175" s="56"/>
      <c r="H175" s="56" t="n">
        <f aca="false">$I$7</f>
        <v>8</v>
      </c>
      <c r="I175" s="56"/>
      <c r="J175" s="56"/>
      <c r="K175" s="58" t="n">
        <f aca="false">J175/$F$12</f>
        <v>0</v>
      </c>
      <c r="L175" s="56"/>
    </row>
    <row r="176" customFormat="false" ht="28.5" hidden="false" customHeight="false" outlineLevel="0" collapsed="false">
      <c r="A176" s="54" t="str">
        <f aca="false">$I$5</f>
        <v>русский язык</v>
      </c>
      <c r="B176" s="54" t="n">
        <f aca="false">$A$3</f>
        <v>1</v>
      </c>
      <c r="C176" s="55" t="n">
        <f aca="false">ROW(B176)-14</f>
        <v>162</v>
      </c>
      <c r="D176" s="56" t="s">
        <v>1298</v>
      </c>
      <c r="E176" s="56"/>
      <c r="F176" s="56"/>
      <c r="G176" s="56"/>
      <c r="H176" s="56" t="n">
        <f aca="false">$I$7</f>
        <v>8</v>
      </c>
      <c r="I176" s="56"/>
      <c r="J176" s="56"/>
      <c r="K176" s="58" t="n">
        <f aca="false">J176/$F$12</f>
        <v>0</v>
      </c>
      <c r="L176" s="56"/>
    </row>
    <row r="177" customFormat="false" ht="28.5" hidden="false" customHeight="false" outlineLevel="0" collapsed="false">
      <c r="A177" s="54" t="str">
        <f aca="false">$I$5</f>
        <v>русский язык</v>
      </c>
      <c r="B177" s="54" t="n">
        <f aca="false">$A$3</f>
        <v>1</v>
      </c>
      <c r="C177" s="55" t="n">
        <f aca="false">ROW(B177)-14</f>
        <v>163</v>
      </c>
      <c r="D177" s="56" t="s">
        <v>1299</v>
      </c>
      <c r="E177" s="56"/>
      <c r="F177" s="56"/>
      <c r="G177" s="56"/>
      <c r="H177" s="56" t="n">
        <f aca="false">$I$7</f>
        <v>8</v>
      </c>
      <c r="I177" s="56"/>
      <c r="J177" s="56"/>
      <c r="K177" s="58" t="n">
        <f aca="false">J177/$F$12</f>
        <v>0</v>
      </c>
      <c r="L177" s="56"/>
    </row>
    <row r="178" customFormat="false" ht="28.5" hidden="false" customHeight="false" outlineLevel="0" collapsed="false">
      <c r="A178" s="54" t="str">
        <f aca="false">$I$5</f>
        <v>русский язык</v>
      </c>
      <c r="B178" s="54" t="n">
        <f aca="false">$A$3</f>
        <v>1</v>
      </c>
      <c r="C178" s="55" t="n">
        <f aca="false">ROW(B178)-14</f>
        <v>164</v>
      </c>
      <c r="D178" s="56" t="s">
        <v>1300</v>
      </c>
      <c r="E178" s="56"/>
      <c r="F178" s="56"/>
      <c r="G178" s="56"/>
      <c r="H178" s="56" t="n">
        <f aca="false">$I$7</f>
        <v>8</v>
      </c>
      <c r="I178" s="56"/>
      <c r="J178" s="56"/>
      <c r="K178" s="58" t="n">
        <f aca="false">J178/$F$12</f>
        <v>0</v>
      </c>
      <c r="L178" s="56"/>
    </row>
    <row r="179" customFormat="false" ht="28.5" hidden="false" customHeight="false" outlineLevel="0" collapsed="false">
      <c r="A179" s="54" t="str">
        <f aca="false">$I$5</f>
        <v>русский язык</v>
      </c>
      <c r="B179" s="54" t="n">
        <f aca="false">$A$3</f>
        <v>1</v>
      </c>
      <c r="C179" s="55" t="n">
        <f aca="false">ROW(B179)-14</f>
        <v>165</v>
      </c>
      <c r="D179" s="56" t="s">
        <v>1301</v>
      </c>
      <c r="E179" s="56"/>
      <c r="F179" s="56"/>
      <c r="G179" s="56"/>
      <c r="H179" s="56" t="n">
        <f aca="false">$I$7</f>
        <v>8</v>
      </c>
      <c r="I179" s="56"/>
      <c r="J179" s="56"/>
      <c r="K179" s="58" t="n">
        <f aca="false">J179/$F$12</f>
        <v>0</v>
      </c>
      <c r="L179" s="56"/>
    </row>
    <row r="180" customFormat="false" ht="28.5" hidden="false" customHeight="false" outlineLevel="0" collapsed="false">
      <c r="A180" s="54" t="str">
        <f aca="false">$I$5</f>
        <v>русский язык</v>
      </c>
      <c r="B180" s="54" t="n">
        <f aca="false">$A$3</f>
        <v>1</v>
      </c>
      <c r="C180" s="55" t="n">
        <f aca="false">ROW(B180)-14</f>
        <v>166</v>
      </c>
      <c r="D180" s="56" t="s">
        <v>1302</v>
      </c>
      <c r="E180" s="56"/>
      <c r="F180" s="56"/>
      <c r="G180" s="56"/>
      <c r="H180" s="56" t="n">
        <f aca="false">$I$7</f>
        <v>8</v>
      </c>
      <c r="I180" s="56"/>
      <c r="J180" s="56"/>
      <c r="K180" s="58" t="n">
        <f aca="false">J180/$F$12</f>
        <v>0</v>
      </c>
      <c r="L180" s="56"/>
    </row>
    <row r="181" customFormat="false" ht="28.5" hidden="false" customHeight="false" outlineLevel="0" collapsed="false">
      <c r="A181" s="54" t="str">
        <f aca="false">$I$5</f>
        <v>русский язык</v>
      </c>
      <c r="B181" s="54" t="n">
        <f aca="false">$A$3</f>
        <v>1</v>
      </c>
      <c r="C181" s="55" t="n">
        <f aca="false">ROW(B181)-14</f>
        <v>167</v>
      </c>
      <c r="D181" s="56" t="s">
        <v>1303</v>
      </c>
      <c r="E181" s="56"/>
      <c r="F181" s="56"/>
      <c r="G181" s="56"/>
      <c r="H181" s="56" t="n">
        <f aca="false">$I$7</f>
        <v>8</v>
      </c>
      <c r="I181" s="56"/>
      <c r="J181" s="56"/>
      <c r="K181" s="58" t="n">
        <f aca="false">J181/$F$12</f>
        <v>0</v>
      </c>
      <c r="L181" s="56"/>
    </row>
    <row r="182" customFormat="false" ht="28.5" hidden="false" customHeight="false" outlineLevel="0" collapsed="false">
      <c r="A182" s="54" t="str">
        <f aca="false">$I$5</f>
        <v>русский язык</v>
      </c>
      <c r="B182" s="54" t="n">
        <f aca="false">$A$3</f>
        <v>1</v>
      </c>
      <c r="C182" s="55" t="n">
        <f aca="false">ROW(B182)-14</f>
        <v>168</v>
      </c>
      <c r="D182" s="56" t="s">
        <v>1304</v>
      </c>
      <c r="E182" s="56"/>
      <c r="F182" s="56"/>
      <c r="G182" s="56"/>
      <c r="H182" s="56" t="n">
        <f aca="false">$I$7</f>
        <v>8</v>
      </c>
      <c r="I182" s="56"/>
      <c r="J182" s="56"/>
      <c r="K182" s="58" t="n">
        <f aca="false">J182/$F$12</f>
        <v>0</v>
      </c>
      <c r="L182" s="56"/>
    </row>
    <row r="183" customFormat="false" ht="28.5" hidden="false" customHeight="false" outlineLevel="0" collapsed="false">
      <c r="A183" s="54" t="str">
        <f aca="false">$I$5</f>
        <v>русский язык</v>
      </c>
      <c r="B183" s="54" t="n">
        <f aca="false">$A$3</f>
        <v>1</v>
      </c>
      <c r="C183" s="55" t="n">
        <f aca="false">ROW(B183)-14</f>
        <v>169</v>
      </c>
      <c r="D183" s="56" t="s">
        <v>1305</v>
      </c>
      <c r="E183" s="56"/>
      <c r="F183" s="56"/>
      <c r="G183" s="56"/>
      <c r="H183" s="56" t="n">
        <f aca="false">$I$7</f>
        <v>8</v>
      </c>
      <c r="I183" s="56"/>
      <c r="J183" s="56"/>
      <c r="K183" s="58" t="n">
        <f aca="false">J183/$F$12</f>
        <v>0</v>
      </c>
      <c r="L183" s="56"/>
    </row>
    <row r="184" customFormat="false" ht="28.5" hidden="false" customHeight="false" outlineLevel="0" collapsed="false">
      <c r="A184" s="54" t="str">
        <f aca="false">$I$5</f>
        <v>русский язык</v>
      </c>
      <c r="B184" s="54" t="n">
        <f aca="false">$A$3</f>
        <v>1</v>
      </c>
      <c r="C184" s="55" t="n">
        <f aca="false">ROW(B184)-14</f>
        <v>170</v>
      </c>
      <c r="D184" s="56" t="s">
        <v>1306</v>
      </c>
      <c r="E184" s="56"/>
      <c r="F184" s="56"/>
      <c r="G184" s="56"/>
      <c r="H184" s="56" t="n">
        <f aca="false">$I$7</f>
        <v>8</v>
      </c>
      <c r="I184" s="56"/>
      <c r="J184" s="56"/>
      <c r="K184" s="58" t="n">
        <f aca="false">J184/$F$12</f>
        <v>0</v>
      </c>
      <c r="L184" s="56"/>
    </row>
    <row r="185" customFormat="false" ht="28.5" hidden="false" customHeight="false" outlineLevel="0" collapsed="false">
      <c r="A185" s="54" t="str">
        <f aca="false">$I$5</f>
        <v>русский язык</v>
      </c>
      <c r="B185" s="54" t="n">
        <f aca="false">$A$3</f>
        <v>1</v>
      </c>
      <c r="C185" s="55" t="n">
        <f aca="false">ROW(B185)-14</f>
        <v>171</v>
      </c>
      <c r="D185" s="56" t="s">
        <v>1307</v>
      </c>
      <c r="E185" s="56"/>
      <c r="F185" s="56"/>
      <c r="G185" s="56"/>
      <c r="H185" s="56" t="n">
        <f aca="false">$I$7</f>
        <v>8</v>
      </c>
      <c r="I185" s="56"/>
      <c r="J185" s="56"/>
      <c r="K185" s="58" t="n">
        <f aca="false">J185/$F$12</f>
        <v>0</v>
      </c>
      <c r="L185" s="56"/>
    </row>
    <row r="186" customFormat="false" ht="28.5" hidden="false" customHeight="false" outlineLevel="0" collapsed="false">
      <c r="A186" s="54" t="str">
        <f aca="false">$I$5</f>
        <v>русский язык</v>
      </c>
      <c r="B186" s="54" t="n">
        <f aca="false">$A$3</f>
        <v>1</v>
      </c>
      <c r="C186" s="55" t="n">
        <f aca="false">ROW(B186)-14</f>
        <v>172</v>
      </c>
      <c r="D186" s="56" t="s">
        <v>1308</v>
      </c>
      <c r="E186" s="56"/>
      <c r="F186" s="56"/>
      <c r="G186" s="56"/>
      <c r="H186" s="56" t="n">
        <f aca="false">$I$7</f>
        <v>8</v>
      </c>
      <c r="I186" s="56"/>
      <c r="J186" s="56"/>
      <c r="K186" s="58" t="n">
        <f aca="false">J186/$F$12</f>
        <v>0</v>
      </c>
      <c r="L186" s="56"/>
    </row>
    <row r="187" customFormat="false" ht="28.5" hidden="false" customHeight="false" outlineLevel="0" collapsed="false">
      <c r="A187" s="54" t="str">
        <f aca="false">$I$5</f>
        <v>русский язык</v>
      </c>
      <c r="B187" s="54" t="n">
        <f aca="false">$A$3</f>
        <v>1</v>
      </c>
      <c r="C187" s="55" t="n">
        <f aca="false">ROW(B187)-14</f>
        <v>173</v>
      </c>
      <c r="D187" s="56" t="s">
        <v>1309</v>
      </c>
      <c r="E187" s="56"/>
      <c r="F187" s="56"/>
      <c r="G187" s="56"/>
      <c r="H187" s="56" t="n">
        <f aca="false">$I$7</f>
        <v>8</v>
      </c>
      <c r="I187" s="56"/>
      <c r="J187" s="56"/>
      <c r="K187" s="58" t="n">
        <f aca="false">J187/$F$12</f>
        <v>0</v>
      </c>
      <c r="L187" s="56"/>
    </row>
    <row r="188" customFormat="false" ht="28.5" hidden="false" customHeight="false" outlineLevel="0" collapsed="false">
      <c r="A188" s="54" t="str">
        <f aca="false">$I$5</f>
        <v>русский язык</v>
      </c>
      <c r="B188" s="54" t="n">
        <f aca="false">$A$3</f>
        <v>1</v>
      </c>
      <c r="C188" s="55" t="n">
        <f aca="false">ROW(B188)-14</f>
        <v>174</v>
      </c>
      <c r="D188" s="56" t="s">
        <v>1310</v>
      </c>
      <c r="E188" s="56"/>
      <c r="F188" s="56"/>
      <c r="G188" s="56"/>
      <c r="H188" s="56" t="n">
        <f aca="false">$I$7</f>
        <v>8</v>
      </c>
      <c r="I188" s="56"/>
      <c r="J188" s="56"/>
      <c r="K188" s="58" t="n">
        <f aca="false">J188/$F$12</f>
        <v>0</v>
      </c>
      <c r="L188" s="56"/>
    </row>
    <row r="189" customFormat="false" ht="28.5" hidden="false" customHeight="false" outlineLevel="0" collapsed="false">
      <c r="A189" s="54" t="str">
        <f aca="false">$I$5</f>
        <v>русский язык</v>
      </c>
      <c r="B189" s="54" t="n">
        <f aca="false">$A$3</f>
        <v>1</v>
      </c>
      <c r="C189" s="55" t="n">
        <f aca="false">ROW(B189)-14</f>
        <v>175</v>
      </c>
      <c r="D189" s="56" t="s">
        <v>1311</v>
      </c>
      <c r="E189" s="56"/>
      <c r="F189" s="56"/>
      <c r="G189" s="56"/>
      <c r="H189" s="56" t="n">
        <f aca="false">$I$7</f>
        <v>8</v>
      </c>
      <c r="I189" s="56"/>
      <c r="J189" s="56"/>
      <c r="K189" s="58" t="n">
        <f aca="false">J189/$F$12</f>
        <v>0</v>
      </c>
      <c r="L189" s="56"/>
    </row>
    <row r="190" customFormat="false" ht="28.5" hidden="false" customHeight="false" outlineLevel="0" collapsed="false">
      <c r="A190" s="54" t="str">
        <f aca="false">$I$5</f>
        <v>русский язык</v>
      </c>
      <c r="B190" s="54" t="n">
        <f aca="false">$A$3</f>
        <v>1</v>
      </c>
      <c r="C190" s="55" t="n">
        <f aca="false">ROW(B190)-14</f>
        <v>176</v>
      </c>
      <c r="D190" s="56" t="s">
        <v>1312</v>
      </c>
      <c r="E190" s="56"/>
      <c r="F190" s="56"/>
      <c r="G190" s="56"/>
      <c r="H190" s="56" t="n">
        <f aca="false">$I$7</f>
        <v>8</v>
      </c>
      <c r="I190" s="56"/>
      <c r="J190" s="56"/>
      <c r="K190" s="58" t="n">
        <f aca="false">J190/$F$12</f>
        <v>0</v>
      </c>
      <c r="L190" s="56"/>
    </row>
    <row r="191" customFormat="false" ht="28.5" hidden="false" customHeight="false" outlineLevel="0" collapsed="false">
      <c r="A191" s="54" t="str">
        <f aca="false">$I$5</f>
        <v>русский язык</v>
      </c>
      <c r="B191" s="54" t="n">
        <f aca="false">$A$3</f>
        <v>1</v>
      </c>
      <c r="C191" s="55" t="n">
        <f aca="false">ROW(B191)-14</f>
        <v>177</v>
      </c>
      <c r="D191" s="56" t="s">
        <v>1313</v>
      </c>
      <c r="E191" s="56"/>
      <c r="F191" s="56"/>
      <c r="G191" s="56"/>
      <c r="H191" s="56" t="n">
        <f aca="false">$I$7</f>
        <v>8</v>
      </c>
      <c r="I191" s="56"/>
      <c r="J191" s="56"/>
      <c r="K191" s="58" t="n">
        <f aca="false">J191/$F$12</f>
        <v>0</v>
      </c>
      <c r="L191" s="56"/>
    </row>
    <row r="192" customFormat="false" ht="28.5" hidden="false" customHeight="false" outlineLevel="0" collapsed="false">
      <c r="A192" s="54" t="str">
        <f aca="false">$I$5</f>
        <v>русский язык</v>
      </c>
      <c r="B192" s="54" t="n">
        <f aca="false">$A$3</f>
        <v>1</v>
      </c>
      <c r="C192" s="55" t="n">
        <f aca="false">ROW(B192)-14</f>
        <v>178</v>
      </c>
      <c r="D192" s="56" t="s">
        <v>1314</v>
      </c>
      <c r="E192" s="56"/>
      <c r="F192" s="56"/>
      <c r="G192" s="56"/>
      <c r="H192" s="56" t="n">
        <f aca="false">$I$7</f>
        <v>8</v>
      </c>
      <c r="I192" s="56"/>
      <c r="J192" s="56"/>
      <c r="K192" s="58" t="n">
        <f aca="false">J192/$F$12</f>
        <v>0</v>
      </c>
      <c r="L192" s="56"/>
    </row>
    <row r="193" customFormat="false" ht="28.5" hidden="false" customHeight="false" outlineLevel="0" collapsed="false">
      <c r="A193" s="54" t="str">
        <f aca="false">$I$5</f>
        <v>русский язык</v>
      </c>
      <c r="B193" s="54" t="n">
        <f aca="false">$A$3</f>
        <v>1</v>
      </c>
      <c r="C193" s="55" t="n">
        <f aca="false">ROW(B193)-14</f>
        <v>179</v>
      </c>
      <c r="D193" s="56" t="s">
        <v>1315</v>
      </c>
      <c r="E193" s="56"/>
      <c r="F193" s="56"/>
      <c r="G193" s="56"/>
      <c r="H193" s="56" t="n">
        <f aca="false">$I$7</f>
        <v>8</v>
      </c>
      <c r="I193" s="56"/>
      <c r="J193" s="56"/>
      <c r="K193" s="58" t="n">
        <f aca="false">J193/$F$12</f>
        <v>0</v>
      </c>
      <c r="L193" s="56"/>
    </row>
    <row r="194" customFormat="false" ht="28.5" hidden="false" customHeight="false" outlineLevel="0" collapsed="false">
      <c r="A194" s="54" t="str">
        <f aca="false">$I$5</f>
        <v>русский язык</v>
      </c>
      <c r="B194" s="54" t="n">
        <f aca="false">$A$3</f>
        <v>1</v>
      </c>
      <c r="C194" s="55" t="n">
        <f aca="false">ROW(B194)-14</f>
        <v>180</v>
      </c>
      <c r="D194" s="56" t="s">
        <v>1316</v>
      </c>
      <c r="E194" s="56"/>
      <c r="F194" s="56"/>
      <c r="G194" s="56"/>
      <c r="H194" s="56" t="n">
        <f aca="false">$I$7</f>
        <v>8</v>
      </c>
      <c r="I194" s="56"/>
      <c r="J194" s="56"/>
      <c r="K194" s="58" t="n">
        <f aca="false">J194/$F$12</f>
        <v>0</v>
      </c>
      <c r="L194" s="56"/>
    </row>
    <row r="195" customFormat="false" ht="28.5" hidden="false" customHeight="false" outlineLevel="0" collapsed="false">
      <c r="A195" s="54" t="str">
        <f aca="false">$I$5</f>
        <v>русский язык</v>
      </c>
      <c r="B195" s="54" t="n">
        <f aca="false">$A$3</f>
        <v>1</v>
      </c>
      <c r="C195" s="55" t="n">
        <f aca="false">ROW(B195)-14</f>
        <v>181</v>
      </c>
      <c r="D195" s="56" t="s">
        <v>1317</v>
      </c>
      <c r="E195" s="56"/>
      <c r="F195" s="56"/>
      <c r="G195" s="56"/>
      <c r="H195" s="56" t="n">
        <f aca="false">$I$7</f>
        <v>8</v>
      </c>
      <c r="I195" s="56"/>
      <c r="J195" s="56"/>
      <c r="K195" s="58" t="n">
        <f aca="false">J195/$F$12</f>
        <v>0</v>
      </c>
      <c r="L195" s="56"/>
    </row>
    <row r="196" customFormat="false" ht="28.5" hidden="false" customHeight="false" outlineLevel="0" collapsed="false">
      <c r="A196" s="54" t="str">
        <f aca="false">$I$5</f>
        <v>русский язык</v>
      </c>
      <c r="B196" s="54" t="n">
        <f aca="false">$A$3</f>
        <v>1</v>
      </c>
      <c r="C196" s="55" t="n">
        <f aca="false">ROW(B196)-14</f>
        <v>182</v>
      </c>
      <c r="D196" s="56" t="s">
        <v>1318</v>
      </c>
      <c r="E196" s="56"/>
      <c r="F196" s="56"/>
      <c r="G196" s="56"/>
      <c r="H196" s="56" t="n">
        <f aca="false">$I$7</f>
        <v>8</v>
      </c>
      <c r="I196" s="56"/>
      <c r="J196" s="56"/>
      <c r="K196" s="58" t="n">
        <f aca="false">J196/$F$12</f>
        <v>0</v>
      </c>
      <c r="L196" s="56"/>
    </row>
    <row r="197" customFormat="false" ht="28.5" hidden="false" customHeight="false" outlineLevel="0" collapsed="false">
      <c r="A197" s="54" t="str">
        <f aca="false">$I$5</f>
        <v>русский язык</v>
      </c>
      <c r="B197" s="54" t="n">
        <f aca="false">$A$3</f>
        <v>1</v>
      </c>
      <c r="C197" s="55" t="n">
        <f aca="false">ROW(B197)-14</f>
        <v>183</v>
      </c>
      <c r="D197" s="56" t="s">
        <v>1319</v>
      </c>
      <c r="E197" s="56"/>
      <c r="F197" s="56"/>
      <c r="G197" s="56"/>
      <c r="H197" s="56" t="n">
        <f aca="false">$I$7</f>
        <v>8</v>
      </c>
      <c r="I197" s="56"/>
      <c r="J197" s="56"/>
      <c r="K197" s="58" t="n">
        <f aca="false">J197/$F$12</f>
        <v>0</v>
      </c>
      <c r="L197" s="56"/>
    </row>
    <row r="198" customFormat="false" ht="28.5" hidden="false" customHeight="false" outlineLevel="0" collapsed="false">
      <c r="A198" s="54" t="str">
        <f aca="false">$I$5</f>
        <v>русский язык</v>
      </c>
      <c r="B198" s="54" t="n">
        <f aca="false">$A$3</f>
        <v>1</v>
      </c>
      <c r="C198" s="55" t="n">
        <f aca="false">ROW(B198)-14</f>
        <v>184</v>
      </c>
      <c r="D198" s="56" t="s">
        <v>1320</v>
      </c>
      <c r="E198" s="56"/>
      <c r="F198" s="56"/>
      <c r="G198" s="56"/>
      <c r="H198" s="56" t="n">
        <f aca="false">$I$7</f>
        <v>8</v>
      </c>
      <c r="I198" s="56"/>
      <c r="J198" s="56"/>
      <c r="K198" s="58" t="n">
        <f aca="false">J198/$F$12</f>
        <v>0</v>
      </c>
      <c r="L198" s="56"/>
    </row>
    <row r="199" customFormat="false" ht="28.5" hidden="false" customHeight="false" outlineLevel="0" collapsed="false">
      <c r="A199" s="54" t="str">
        <f aca="false">$I$5</f>
        <v>русский язык</v>
      </c>
      <c r="B199" s="54" t="n">
        <f aca="false">$A$3</f>
        <v>1</v>
      </c>
      <c r="C199" s="55" t="n">
        <f aca="false">ROW(B199)-14</f>
        <v>185</v>
      </c>
      <c r="D199" s="56" t="s">
        <v>1321</v>
      </c>
      <c r="E199" s="56"/>
      <c r="F199" s="56"/>
      <c r="G199" s="56"/>
      <c r="H199" s="56" t="n">
        <f aca="false">$I$7</f>
        <v>8</v>
      </c>
      <c r="I199" s="56"/>
      <c r="J199" s="56"/>
      <c r="K199" s="58" t="n">
        <f aca="false">J199/$F$12</f>
        <v>0</v>
      </c>
      <c r="L199" s="56"/>
    </row>
    <row r="200" customFormat="false" ht="28.5" hidden="false" customHeight="false" outlineLevel="0" collapsed="false">
      <c r="A200" s="54" t="str">
        <f aca="false">$I$5</f>
        <v>русский язык</v>
      </c>
      <c r="B200" s="54" t="n">
        <f aca="false">$A$3</f>
        <v>1</v>
      </c>
      <c r="C200" s="55" t="n">
        <f aca="false">ROW(B200)-14</f>
        <v>186</v>
      </c>
      <c r="D200" s="56" t="s">
        <v>1322</v>
      </c>
      <c r="E200" s="56"/>
      <c r="F200" s="56"/>
      <c r="G200" s="56"/>
      <c r="H200" s="56" t="n">
        <f aca="false">$I$7</f>
        <v>8</v>
      </c>
      <c r="I200" s="56"/>
      <c r="J200" s="56"/>
      <c r="K200" s="58" t="n">
        <f aca="false">J200/$F$12</f>
        <v>0</v>
      </c>
      <c r="L200" s="56"/>
    </row>
    <row r="201" customFormat="false" ht="28.5" hidden="false" customHeight="false" outlineLevel="0" collapsed="false">
      <c r="A201" s="54" t="str">
        <f aca="false">$I$5</f>
        <v>русский язык</v>
      </c>
      <c r="B201" s="54" t="n">
        <f aca="false">$A$3</f>
        <v>1</v>
      </c>
      <c r="C201" s="55" t="n">
        <f aca="false">ROW(B201)-14</f>
        <v>187</v>
      </c>
      <c r="D201" s="56" t="s">
        <v>1323</v>
      </c>
      <c r="E201" s="56"/>
      <c r="F201" s="56"/>
      <c r="G201" s="56"/>
      <c r="H201" s="56" t="n">
        <f aca="false">$I$7</f>
        <v>8</v>
      </c>
      <c r="I201" s="56"/>
      <c r="J201" s="56"/>
      <c r="K201" s="58" t="n">
        <f aca="false">J201/$F$12</f>
        <v>0</v>
      </c>
      <c r="L201" s="56"/>
    </row>
    <row r="202" customFormat="false" ht="28.5" hidden="false" customHeight="false" outlineLevel="0" collapsed="false">
      <c r="A202" s="54" t="str">
        <f aca="false">$I$5</f>
        <v>русский язык</v>
      </c>
      <c r="B202" s="54" t="n">
        <f aca="false">$A$3</f>
        <v>1</v>
      </c>
      <c r="C202" s="55" t="n">
        <f aca="false">ROW(B202)-14</f>
        <v>188</v>
      </c>
      <c r="D202" s="56" t="s">
        <v>1324</v>
      </c>
      <c r="E202" s="56"/>
      <c r="F202" s="56"/>
      <c r="G202" s="56"/>
      <c r="H202" s="56" t="n">
        <f aca="false">$I$7</f>
        <v>8</v>
      </c>
      <c r="I202" s="56"/>
      <c r="J202" s="56"/>
      <c r="K202" s="58" t="n">
        <f aca="false">J202/$F$12</f>
        <v>0</v>
      </c>
      <c r="L202" s="56"/>
    </row>
    <row r="203" customFormat="false" ht="28.5" hidden="false" customHeight="false" outlineLevel="0" collapsed="false">
      <c r="A203" s="54" t="str">
        <f aca="false">$I$5</f>
        <v>русский язык</v>
      </c>
      <c r="B203" s="54" t="n">
        <f aca="false">$A$3</f>
        <v>1</v>
      </c>
      <c r="C203" s="55" t="n">
        <f aca="false">ROW(B203)-14</f>
        <v>189</v>
      </c>
      <c r="D203" s="56" t="s">
        <v>1325</v>
      </c>
      <c r="E203" s="56"/>
      <c r="F203" s="56"/>
      <c r="G203" s="56"/>
      <c r="H203" s="56" t="n">
        <f aca="false">$I$7</f>
        <v>8</v>
      </c>
      <c r="I203" s="56"/>
      <c r="J203" s="56"/>
      <c r="K203" s="58" t="n">
        <f aca="false">J203/$F$12</f>
        <v>0</v>
      </c>
      <c r="L203" s="56"/>
    </row>
    <row r="204" customFormat="false" ht="28.5" hidden="false" customHeight="false" outlineLevel="0" collapsed="false">
      <c r="A204" s="54" t="str">
        <f aca="false">$I$5</f>
        <v>русский язык</v>
      </c>
      <c r="B204" s="54" t="n">
        <f aca="false">$A$3</f>
        <v>1</v>
      </c>
      <c r="C204" s="55" t="n">
        <f aca="false">ROW(B204)-14</f>
        <v>190</v>
      </c>
      <c r="D204" s="56" t="s">
        <v>1326</v>
      </c>
      <c r="E204" s="56"/>
      <c r="F204" s="56"/>
      <c r="G204" s="56"/>
      <c r="H204" s="56" t="n">
        <f aca="false">$I$7</f>
        <v>8</v>
      </c>
      <c r="I204" s="56"/>
      <c r="J204" s="56"/>
      <c r="K204" s="58" t="n">
        <f aca="false">J204/$F$12</f>
        <v>0</v>
      </c>
      <c r="L204" s="56"/>
    </row>
    <row r="205" customFormat="false" ht="28.5" hidden="false" customHeight="false" outlineLevel="0" collapsed="false">
      <c r="A205" s="54" t="str">
        <f aca="false">$I$5</f>
        <v>русский язык</v>
      </c>
      <c r="B205" s="54" t="n">
        <f aca="false">$A$3</f>
        <v>1</v>
      </c>
      <c r="C205" s="55" t="n">
        <f aca="false">ROW(B205)-14</f>
        <v>191</v>
      </c>
      <c r="D205" s="56" t="s">
        <v>1327</v>
      </c>
      <c r="E205" s="56"/>
      <c r="F205" s="56"/>
      <c r="G205" s="56"/>
      <c r="H205" s="56" t="n">
        <f aca="false">$I$7</f>
        <v>8</v>
      </c>
      <c r="I205" s="56"/>
      <c r="J205" s="56"/>
      <c r="K205" s="58" t="n">
        <f aca="false">J205/$F$12</f>
        <v>0</v>
      </c>
      <c r="L205" s="56"/>
    </row>
    <row r="206" customFormat="false" ht="28.5" hidden="false" customHeight="false" outlineLevel="0" collapsed="false">
      <c r="A206" s="54" t="str">
        <f aca="false">$I$5</f>
        <v>русский язык</v>
      </c>
      <c r="B206" s="54" t="n">
        <f aca="false">$A$3</f>
        <v>1</v>
      </c>
      <c r="C206" s="55" t="n">
        <f aca="false">ROW(B206)-14</f>
        <v>192</v>
      </c>
      <c r="D206" s="56" t="s">
        <v>1328</v>
      </c>
      <c r="E206" s="56"/>
      <c r="F206" s="56"/>
      <c r="G206" s="56"/>
      <c r="H206" s="56" t="n">
        <f aca="false">$I$7</f>
        <v>8</v>
      </c>
      <c r="I206" s="56"/>
      <c r="J206" s="56"/>
      <c r="K206" s="58" t="n">
        <f aca="false">J206/$F$12</f>
        <v>0</v>
      </c>
      <c r="L206" s="56"/>
    </row>
    <row r="207" customFormat="false" ht="28.5" hidden="false" customHeight="false" outlineLevel="0" collapsed="false">
      <c r="A207" s="54" t="str">
        <f aca="false">$I$5</f>
        <v>русский язык</v>
      </c>
      <c r="B207" s="54" t="n">
        <f aca="false">$A$3</f>
        <v>1</v>
      </c>
      <c r="C207" s="55" t="n">
        <f aca="false">ROW(B207)-14</f>
        <v>193</v>
      </c>
      <c r="D207" s="56" t="s">
        <v>1329</v>
      </c>
      <c r="E207" s="56"/>
      <c r="F207" s="56"/>
      <c r="G207" s="56"/>
      <c r="H207" s="56" t="n">
        <f aca="false">$I$7</f>
        <v>8</v>
      </c>
      <c r="I207" s="56"/>
      <c r="J207" s="56"/>
      <c r="K207" s="58" t="n">
        <f aca="false">J207/$F$12</f>
        <v>0</v>
      </c>
      <c r="L207" s="56"/>
    </row>
    <row r="208" customFormat="false" ht="28.5" hidden="false" customHeight="false" outlineLevel="0" collapsed="false">
      <c r="A208" s="54" t="str">
        <f aca="false">$I$5</f>
        <v>русский язык</v>
      </c>
      <c r="B208" s="54" t="n">
        <f aca="false">$A$3</f>
        <v>1</v>
      </c>
      <c r="C208" s="55" t="n">
        <f aca="false">ROW(B208)-14</f>
        <v>194</v>
      </c>
      <c r="D208" s="56" t="s">
        <v>1330</v>
      </c>
      <c r="E208" s="56"/>
      <c r="F208" s="56"/>
      <c r="G208" s="56"/>
      <c r="H208" s="56" t="n">
        <f aca="false">$I$7</f>
        <v>8</v>
      </c>
      <c r="I208" s="56"/>
      <c r="J208" s="56"/>
      <c r="K208" s="58" t="n">
        <f aca="false">J208/$F$12</f>
        <v>0</v>
      </c>
      <c r="L208" s="56"/>
    </row>
    <row r="209" customFormat="false" ht="28.5" hidden="false" customHeight="false" outlineLevel="0" collapsed="false">
      <c r="A209" s="54" t="str">
        <f aca="false">$I$5</f>
        <v>русский язык</v>
      </c>
      <c r="B209" s="54" t="n">
        <f aca="false">$A$3</f>
        <v>1</v>
      </c>
      <c r="C209" s="55" t="n">
        <f aca="false">ROW(B209)-14</f>
        <v>195</v>
      </c>
      <c r="D209" s="56" t="s">
        <v>1331</v>
      </c>
      <c r="E209" s="56"/>
      <c r="F209" s="56"/>
      <c r="G209" s="56"/>
      <c r="H209" s="56" t="n">
        <f aca="false">$I$7</f>
        <v>8</v>
      </c>
      <c r="I209" s="56"/>
      <c r="J209" s="56"/>
      <c r="K209" s="58" t="n">
        <f aca="false">J209/$F$12</f>
        <v>0</v>
      </c>
      <c r="L209" s="56"/>
    </row>
    <row r="210" customFormat="false" ht="28.5" hidden="false" customHeight="false" outlineLevel="0" collapsed="false">
      <c r="A210" s="54" t="str">
        <f aca="false">$I$5</f>
        <v>русский язык</v>
      </c>
      <c r="B210" s="54" t="n">
        <f aca="false">$A$3</f>
        <v>1</v>
      </c>
      <c r="C210" s="55" t="n">
        <f aca="false">ROW(B210)-14</f>
        <v>196</v>
      </c>
      <c r="D210" s="56" t="s">
        <v>1332</v>
      </c>
      <c r="E210" s="56"/>
      <c r="F210" s="56"/>
      <c r="G210" s="56"/>
      <c r="H210" s="56" t="n">
        <f aca="false">$I$7</f>
        <v>8</v>
      </c>
      <c r="I210" s="56"/>
      <c r="J210" s="56"/>
      <c r="K210" s="58" t="n">
        <f aca="false">J210/$F$12</f>
        <v>0</v>
      </c>
      <c r="L210" s="56"/>
    </row>
    <row r="211" customFormat="false" ht="28.5" hidden="false" customHeight="false" outlineLevel="0" collapsed="false">
      <c r="A211" s="54" t="str">
        <f aca="false">$I$5</f>
        <v>русский язык</v>
      </c>
      <c r="B211" s="54" t="n">
        <f aca="false">$A$3</f>
        <v>1</v>
      </c>
      <c r="C211" s="55" t="n">
        <f aca="false">ROW(B211)-14</f>
        <v>197</v>
      </c>
      <c r="D211" s="56" t="s">
        <v>1333</v>
      </c>
      <c r="E211" s="56"/>
      <c r="F211" s="56"/>
      <c r="G211" s="56"/>
      <c r="H211" s="56" t="n">
        <f aca="false">$I$7</f>
        <v>8</v>
      </c>
      <c r="I211" s="56"/>
      <c r="J211" s="56"/>
      <c r="K211" s="58" t="n">
        <f aca="false">J211/$F$12</f>
        <v>0</v>
      </c>
      <c r="L211" s="56"/>
    </row>
    <row r="212" customFormat="false" ht="28.5" hidden="false" customHeight="false" outlineLevel="0" collapsed="false">
      <c r="A212" s="54" t="str">
        <f aca="false">$I$5</f>
        <v>русский язык</v>
      </c>
      <c r="B212" s="54" t="n">
        <f aca="false">$A$3</f>
        <v>1</v>
      </c>
      <c r="C212" s="55" t="n">
        <f aca="false">ROW(B212)-14</f>
        <v>198</v>
      </c>
      <c r="D212" s="56" t="s">
        <v>1334</v>
      </c>
      <c r="E212" s="56"/>
      <c r="F212" s="56"/>
      <c r="G212" s="56"/>
      <c r="H212" s="56" t="n">
        <f aca="false">$I$7</f>
        <v>8</v>
      </c>
      <c r="I212" s="56"/>
      <c r="J212" s="56"/>
      <c r="K212" s="58" t="n">
        <f aca="false">J212/$F$12</f>
        <v>0</v>
      </c>
      <c r="L212" s="56"/>
    </row>
    <row r="213" customFormat="false" ht="28.5" hidden="false" customHeight="false" outlineLevel="0" collapsed="false">
      <c r="A213" s="54" t="str">
        <f aca="false">$I$5</f>
        <v>русский язык</v>
      </c>
      <c r="B213" s="54" t="n">
        <f aca="false">$A$3</f>
        <v>1</v>
      </c>
      <c r="C213" s="55" t="n">
        <f aca="false">ROW(B213)-14</f>
        <v>199</v>
      </c>
      <c r="D213" s="56" t="s">
        <v>1335</v>
      </c>
      <c r="E213" s="56"/>
      <c r="F213" s="56"/>
      <c r="G213" s="56"/>
      <c r="H213" s="56" t="n">
        <f aca="false">$I$7</f>
        <v>8</v>
      </c>
      <c r="I213" s="56"/>
      <c r="J213" s="56"/>
      <c r="K213" s="58" t="n">
        <f aca="false">J213/$F$12</f>
        <v>0</v>
      </c>
      <c r="L213" s="56"/>
    </row>
    <row r="214" customFormat="false" ht="28.5" hidden="false" customHeight="false" outlineLevel="0" collapsed="false">
      <c r="A214" s="54" t="str">
        <f aca="false">$I$5</f>
        <v>русский язык</v>
      </c>
      <c r="B214" s="54" t="n">
        <f aca="false">$A$3</f>
        <v>1</v>
      </c>
      <c r="C214" s="55" t="n">
        <f aca="false">ROW(B214)-14</f>
        <v>200</v>
      </c>
      <c r="D214" s="56" t="s">
        <v>1336</v>
      </c>
      <c r="E214" s="56"/>
      <c r="F214" s="56"/>
      <c r="G214" s="56"/>
      <c r="H214" s="56" t="n">
        <f aca="false">$I$7</f>
        <v>8</v>
      </c>
      <c r="I214" s="56"/>
      <c r="J214" s="56"/>
      <c r="K214" s="58" t="n">
        <f aca="false">J214/$F$12</f>
        <v>0</v>
      </c>
      <c r="L214" s="56"/>
    </row>
    <row r="215" customFormat="false" ht="28.5" hidden="false" customHeight="false" outlineLevel="0" collapsed="false">
      <c r="A215" s="54" t="str">
        <f aca="false">$I$5</f>
        <v>русский язык</v>
      </c>
      <c r="B215" s="54" t="n">
        <f aca="false">$A$3</f>
        <v>1</v>
      </c>
      <c r="C215" s="55" t="n">
        <f aca="false">ROW(B215)-14</f>
        <v>201</v>
      </c>
      <c r="D215" s="56" t="s">
        <v>1337</v>
      </c>
      <c r="E215" s="56"/>
      <c r="F215" s="56"/>
      <c r="G215" s="56"/>
      <c r="H215" s="56" t="n">
        <f aca="false">$I$7</f>
        <v>8</v>
      </c>
      <c r="I215" s="56"/>
      <c r="J215" s="56"/>
      <c r="K215" s="58" t="n">
        <f aca="false">J215/$F$12</f>
        <v>0</v>
      </c>
      <c r="L215" s="56"/>
    </row>
    <row r="216" customFormat="false" ht="28.5" hidden="false" customHeight="false" outlineLevel="0" collapsed="false">
      <c r="A216" s="54" t="str">
        <f aca="false">$I$5</f>
        <v>русский язык</v>
      </c>
      <c r="B216" s="54" t="n">
        <f aca="false">$A$3</f>
        <v>1</v>
      </c>
      <c r="C216" s="55" t="n">
        <f aca="false">ROW(B216)-14</f>
        <v>202</v>
      </c>
      <c r="D216" s="56" t="s">
        <v>1338</v>
      </c>
      <c r="E216" s="56"/>
      <c r="F216" s="56"/>
      <c r="G216" s="56"/>
      <c r="H216" s="56" t="n">
        <f aca="false">$I$7</f>
        <v>8</v>
      </c>
      <c r="I216" s="56"/>
      <c r="J216" s="56"/>
      <c r="K216" s="58" t="n">
        <f aca="false">J216/$F$12</f>
        <v>0</v>
      </c>
      <c r="L216" s="56"/>
    </row>
    <row r="217" customFormat="false" ht="28.5" hidden="false" customHeight="false" outlineLevel="0" collapsed="false">
      <c r="A217" s="54" t="str">
        <f aca="false">$I$5</f>
        <v>русский язык</v>
      </c>
      <c r="B217" s="54" t="n">
        <f aca="false">$A$3</f>
        <v>1</v>
      </c>
      <c r="C217" s="55" t="n">
        <f aca="false">ROW(B217)-14</f>
        <v>203</v>
      </c>
      <c r="D217" s="56" t="s">
        <v>1339</v>
      </c>
      <c r="E217" s="56"/>
      <c r="F217" s="56"/>
      <c r="G217" s="56"/>
      <c r="H217" s="56" t="n">
        <f aca="false">$I$7</f>
        <v>8</v>
      </c>
      <c r="I217" s="56"/>
      <c r="J217" s="56"/>
      <c r="K217" s="58" t="n">
        <f aca="false">J217/$F$12</f>
        <v>0</v>
      </c>
      <c r="L217" s="56"/>
    </row>
    <row r="218" customFormat="false" ht="28.5" hidden="false" customHeight="false" outlineLevel="0" collapsed="false">
      <c r="A218" s="54" t="str">
        <f aca="false">$I$5</f>
        <v>русский язык</v>
      </c>
      <c r="B218" s="54" t="n">
        <f aca="false">$A$3</f>
        <v>1</v>
      </c>
      <c r="C218" s="55" t="n">
        <f aca="false">ROW(B218)-14</f>
        <v>204</v>
      </c>
      <c r="D218" s="56" t="s">
        <v>1340</v>
      </c>
      <c r="E218" s="56"/>
      <c r="F218" s="56"/>
      <c r="G218" s="56"/>
      <c r="H218" s="56" t="n">
        <f aca="false">$I$7</f>
        <v>8</v>
      </c>
      <c r="I218" s="56"/>
      <c r="J218" s="56"/>
      <c r="K218" s="58" t="n">
        <f aca="false">J218/$F$12</f>
        <v>0</v>
      </c>
      <c r="L218" s="56"/>
    </row>
    <row r="219" customFormat="false" ht="28.5" hidden="false" customHeight="false" outlineLevel="0" collapsed="false">
      <c r="A219" s="54" t="str">
        <f aca="false">$I$5</f>
        <v>русский язык</v>
      </c>
      <c r="B219" s="54" t="n">
        <f aca="false">$A$3</f>
        <v>1</v>
      </c>
      <c r="C219" s="55" t="n">
        <f aca="false">ROW(B219)-14</f>
        <v>205</v>
      </c>
      <c r="D219" s="56" t="s">
        <v>1341</v>
      </c>
      <c r="E219" s="56"/>
      <c r="F219" s="56"/>
      <c r="G219" s="56"/>
      <c r="H219" s="56" t="n">
        <f aca="false">$I$7</f>
        <v>8</v>
      </c>
      <c r="I219" s="56"/>
      <c r="J219" s="56"/>
      <c r="K219" s="58" t="n">
        <f aca="false">J219/$F$12</f>
        <v>0</v>
      </c>
      <c r="L219" s="56"/>
    </row>
    <row r="220" customFormat="false" ht="28.5" hidden="false" customHeight="false" outlineLevel="0" collapsed="false">
      <c r="A220" s="54" t="str">
        <f aca="false">$I$5</f>
        <v>русский язык</v>
      </c>
      <c r="B220" s="54" t="n">
        <f aca="false">$A$3</f>
        <v>1</v>
      </c>
      <c r="C220" s="55" t="n">
        <f aca="false">ROW(B220)-14</f>
        <v>206</v>
      </c>
      <c r="D220" s="56" t="s">
        <v>1342</v>
      </c>
      <c r="E220" s="56"/>
      <c r="F220" s="56"/>
      <c r="G220" s="56"/>
      <c r="H220" s="56" t="n">
        <f aca="false">$I$7</f>
        <v>8</v>
      </c>
      <c r="I220" s="56"/>
      <c r="J220" s="56"/>
      <c r="K220" s="58" t="n">
        <f aca="false">J220/$F$12</f>
        <v>0</v>
      </c>
      <c r="L220" s="56"/>
    </row>
    <row r="221" customFormat="false" ht="28.5" hidden="false" customHeight="false" outlineLevel="0" collapsed="false">
      <c r="A221" s="54" t="str">
        <f aca="false">$I$5</f>
        <v>русский язык</v>
      </c>
      <c r="B221" s="54" t="n">
        <f aca="false">$A$3</f>
        <v>1</v>
      </c>
      <c r="C221" s="55" t="n">
        <f aca="false">ROW(B221)-14</f>
        <v>207</v>
      </c>
      <c r="D221" s="56" t="s">
        <v>1343</v>
      </c>
      <c r="E221" s="56"/>
      <c r="F221" s="56"/>
      <c r="G221" s="56"/>
      <c r="H221" s="56" t="n">
        <f aca="false">$I$7</f>
        <v>8</v>
      </c>
      <c r="I221" s="56"/>
      <c r="J221" s="56"/>
      <c r="K221" s="58" t="n">
        <f aca="false">J221/$F$12</f>
        <v>0</v>
      </c>
      <c r="L221" s="56"/>
    </row>
    <row r="222" customFormat="false" ht="28.5" hidden="false" customHeight="false" outlineLevel="0" collapsed="false">
      <c r="A222" s="54" t="str">
        <f aca="false">$I$5</f>
        <v>русский язык</v>
      </c>
      <c r="B222" s="54" t="n">
        <f aca="false">$A$3</f>
        <v>1</v>
      </c>
      <c r="C222" s="55" t="n">
        <f aca="false">ROW(B222)-14</f>
        <v>208</v>
      </c>
      <c r="D222" s="56" t="s">
        <v>1344</v>
      </c>
      <c r="E222" s="56"/>
      <c r="F222" s="56"/>
      <c r="G222" s="56"/>
      <c r="H222" s="56" t="n">
        <f aca="false">$I$7</f>
        <v>8</v>
      </c>
      <c r="I222" s="56"/>
      <c r="J222" s="56"/>
      <c r="K222" s="58" t="n">
        <f aca="false">J222/$F$12</f>
        <v>0</v>
      </c>
      <c r="L222" s="56"/>
    </row>
    <row r="223" customFormat="false" ht="28.5" hidden="false" customHeight="false" outlineLevel="0" collapsed="false">
      <c r="A223" s="54" t="str">
        <f aca="false">$I$5</f>
        <v>русский язык</v>
      </c>
      <c r="B223" s="54" t="n">
        <f aca="false">$A$3</f>
        <v>1</v>
      </c>
      <c r="C223" s="55" t="n">
        <f aca="false">ROW(B223)-14</f>
        <v>209</v>
      </c>
      <c r="D223" s="56" t="s">
        <v>1345</v>
      </c>
      <c r="E223" s="56"/>
      <c r="F223" s="56"/>
      <c r="G223" s="56"/>
      <c r="H223" s="56" t="n">
        <f aca="false">$I$7</f>
        <v>8</v>
      </c>
      <c r="I223" s="56"/>
      <c r="J223" s="56"/>
      <c r="K223" s="58" t="n">
        <f aca="false">J223/$F$12</f>
        <v>0</v>
      </c>
      <c r="L223" s="56"/>
    </row>
    <row r="224" customFormat="false" ht="28.5" hidden="false" customHeight="false" outlineLevel="0" collapsed="false">
      <c r="A224" s="54" t="str">
        <f aca="false">$I$5</f>
        <v>русский язык</v>
      </c>
      <c r="B224" s="54" t="n">
        <f aca="false">$A$3</f>
        <v>1</v>
      </c>
      <c r="C224" s="55" t="n">
        <f aca="false">ROW(B224)-14</f>
        <v>210</v>
      </c>
      <c r="D224" s="56" t="s">
        <v>1346</v>
      </c>
      <c r="E224" s="56"/>
      <c r="F224" s="56"/>
      <c r="G224" s="56"/>
      <c r="H224" s="56" t="n">
        <f aca="false">$I$7</f>
        <v>8</v>
      </c>
      <c r="I224" s="56"/>
      <c r="J224" s="56"/>
      <c r="K224" s="58" t="n">
        <f aca="false">J224/$F$12</f>
        <v>0</v>
      </c>
      <c r="L224" s="56"/>
    </row>
    <row r="225" customFormat="false" ht="28.5" hidden="false" customHeight="false" outlineLevel="0" collapsed="false">
      <c r="A225" s="54" t="str">
        <f aca="false">$I$5</f>
        <v>русский язык</v>
      </c>
      <c r="B225" s="54" t="n">
        <f aca="false">$A$3</f>
        <v>1</v>
      </c>
      <c r="C225" s="55" t="n">
        <f aca="false">ROW(B225)-14</f>
        <v>211</v>
      </c>
      <c r="D225" s="56" t="s">
        <v>1347</v>
      </c>
      <c r="E225" s="56"/>
      <c r="F225" s="56"/>
      <c r="G225" s="56"/>
      <c r="H225" s="56" t="n">
        <f aca="false">$I$7</f>
        <v>8</v>
      </c>
      <c r="I225" s="56"/>
      <c r="J225" s="56"/>
      <c r="K225" s="58" t="n">
        <f aca="false">J225/$F$12</f>
        <v>0</v>
      </c>
      <c r="L225" s="56"/>
    </row>
    <row r="226" customFormat="false" ht="28.5" hidden="false" customHeight="false" outlineLevel="0" collapsed="false">
      <c r="A226" s="54" t="str">
        <f aca="false">$I$5</f>
        <v>русский язык</v>
      </c>
      <c r="B226" s="54" t="n">
        <f aca="false">$A$3</f>
        <v>1</v>
      </c>
      <c r="C226" s="55" t="n">
        <f aca="false">ROW(B226)-14</f>
        <v>212</v>
      </c>
      <c r="D226" s="56" t="s">
        <v>1348</v>
      </c>
      <c r="E226" s="56"/>
      <c r="F226" s="56"/>
      <c r="G226" s="56"/>
      <c r="H226" s="56" t="n">
        <f aca="false">$I$7</f>
        <v>8</v>
      </c>
      <c r="I226" s="56"/>
      <c r="J226" s="56"/>
      <c r="K226" s="58" t="n">
        <f aca="false">J226/$F$12</f>
        <v>0</v>
      </c>
      <c r="L226" s="56"/>
    </row>
    <row r="227" customFormat="false" ht="28.5" hidden="false" customHeight="false" outlineLevel="0" collapsed="false">
      <c r="A227" s="54" t="str">
        <f aca="false">$I$5</f>
        <v>русский язык</v>
      </c>
      <c r="B227" s="54" t="n">
        <f aca="false">$A$3</f>
        <v>1</v>
      </c>
      <c r="C227" s="55" t="n">
        <f aca="false">ROW(B227)-14</f>
        <v>213</v>
      </c>
      <c r="D227" s="56" t="s">
        <v>1349</v>
      </c>
      <c r="E227" s="56"/>
      <c r="F227" s="56"/>
      <c r="G227" s="56"/>
      <c r="H227" s="56" t="n">
        <f aca="false">$I$7</f>
        <v>8</v>
      </c>
      <c r="I227" s="56"/>
      <c r="J227" s="56"/>
      <c r="K227" s="58" t="n">
        <f aca="false">J227/$F$12</f>
        <v>0</v>
      </c>
      <c r="L227" s="56"/>
    </row>
    <row r="228" customFormat="false" ht="28.5" hidden="false" customHeight="false" outlineLevel="0" collapsed="false">
      <c r="A228" s="54" t="str">
        <f aca="false">$I$5</f>
        <v>русский язык</v>
      </c>
      <c r="B228" s="54" t="n">
        <f aca="false">$A$3</f>
        <v>1</v>
      </c>
      <c r="C228" s="55" t="n">
        <f aca="false">ROW(B228)-14</f>
        <v>214</v>
      </c>
      <c r="D228" s="56" t="s">
        <v>1350</v>
      </c>
      <c r="E228" s="56"/>
      <c r="F228" s="56"/>
      <c r="G228" s="56"/>
      <c r="H228" s="56" t="n">
        <f aca="false">$I$7</f>
        <v>8</v>
      </c>
      <c r="I228" s="56"/>
      <c r="J228" s="56"/>
      <c r="K228" s="58" t="n">
        <f aca="false">J228/$F$12</f>
        <v>0</v>
      </c>
      <c r="L228" s="56"/>
    </row>
    <row r="229" customFormat="false" ht="28.5" hidden="false" customHeight="false" outlineLevel="0" collapsed="false">
      <c r="A229" s="54" t="str">
        <f aca="false">$I$5</f>
        <v>русский язык</v>
      </c>
      <c r="B229" s="54" t="n">
        <f aca="false">$A$3</f>
        <v>1</v>
      </c>
      <c r="C229" s="55" t="n">
        <f aca="false">ROW(B229)-14</f>
        <v>215</v>
      </c>
      <c r="D229" s="56" t="s">
        <v>1351</v>
      </c>
      <c r="E229" s="56"/>
      <c r="F229" s="56"/>
      <c r="G229" s="56"/>
      <c r="H229" s="56" t="n">
        <f aca="false">$I$7</f>
        <v>8</v>
      </c>
      <c r="I229" s="56"/>
      <c r="J229" s="56"/>
      <c r="K229" s="58" t="n">
        <f aca="false">J229/$F$12</f>
        <v>0</v>
      </c>
      <c r="L229" s="56"/>
    </row>
    <row r="230" customFormat="false" ht="28.5" hidden="false" customHeight="false" outlineLevel="0" collapsed="false">
      <c r="A230" s="54" t="str">
        <f aca="false">$I$5</f>
        <v>русский язык</v>
      </c>
      <c r="B230" s="54" t="n">
        <f aca="false">$A$3</f>
        <v>1</v>
      </c>
      <c r="C230" s="55" t="n">
        <f aca="false">ROW(B230)-14</f>
        <v>216</v>
      </c>
      <c r="D230" s="56" t="s">
        <v>1352</v>
      </c>
      <c r="E230" s="56"/>
      <c r="F230" s="56"/>
      <c r="G230" s="56"/>
      <c r="H230" s="56" t="n">
        <f aca="false">$I$7</f>
        <v>8</v>
      </c>
      <c r="I230" s="56"/>
      <c r="J230" s="56"/>
      <c r="K230" s="58" t="n">
        <f aca="false">J230/$F$12</f>
        <v>0</v>
      </c>
      <c r="L230" s="56"/>
    </row>
    <row r="231" customFormat="false" ht="28.5" hidden="false" customHeight="false" outlineLevel="0" collapsed="false">
      <c r="A231" s="54" t="str">
        <f aca="false">$I$5</f>
        <v>русский язык</v>
      </c>
      <c r="B231" s="54" t="n">
        <f aca="false">$A$3</f>
        <v>1</v>
      </c>
      <c r="C231" s="55" t="n">
        <f aca="false">ROW(B231)-14</f>
        <v>217</v>
      </c>
      <c r="D231" s="56" t="s">
        <v>1353</v>
      </c>
      <c r="E231" s="56"/>
      <c r="F231" s="56"/>
      <c r="G231" s="56"/>
      <c r="H231" s="56" t="n">
        <f aca="false">$I$7</f>
        <v>8</v>
      </c>
      <c r="I231" s="56"/>
      <c r="J231" s="56"/>
      <c r="K231" s="58" t="n">
        <f aca="false">J231/$F$12</f>
        <v>0</v>
      </c>
      <c r="L231" s="56"/>
    </row>
    <row r="232" customFormat="false" ht="28.5" hidden="false" customHeight="false" outlineLevel="0" collapsed="false">
      <c r="A232" s="54" t="str">
        <f aca="false">$I$5</f>
        <v>русский язык</v>
      </c>
      <c r="B232" s="54" t="n">
        <f aca="false">$A$3</f>
        <v>1</v>
      </c>
      <c r="C232" s="55" t="n">
        <f aca="false">ROW(B232)-14</f>
        <v>218</v>
      </c>
      <c r="D232" s="56" t="s">
        <v>1354</v>
      </c>
      <c r="E232" s="56"/>
      <c r="F232" s="56"/>
      <c r="G232" s="56"/>
      <c r="H232" s="56" t="n">
        <f aca="false">$I$7</f>
        <v>8</v>
      </c>
      <c r="I232" s="56"/>
      <c r="J232" s="56"/>
      <c r="K232" s="58" t="n">
        <f aca="false">J232/$F$12</f>
        <v>0</v>
      </c>
      <c r="L232" s="56"/>
    </row>
    <row r="233" customFormat="false" ht="28.5" hidden="false" customHeight="false" outlineLevel="0" collapsed="false">
      <c r="A233" s="54" t="str">
        <f aca="false">$I$5</f>
        <v>русский язык</v>
      </c>
      <c r="B233" s="54" t="n">
        <f aca="false">$A$3</f>
        <v>1</v>
      </c>
      <c r="C233" s="55" t="n">
        <f aca="false">ROW(B233)-14</f>
        <v>219</v>
      </c>
      <c r="D233" s="56" t="s">
        <v>1355</v>
      </c>
      <c r="E233" s="56"/>
      <c r="F233" s="56"/>
      <c r="G233" s="56"/>
      <c r="H233" s="56" t="n">
        <f aca="false">$I$7</f>
        <v>8</v>
      </c>
      <c r="I233" s="56"/>
      <c r="J233" s="56"/>
      <c r="K233" s="58" t="n">
        <f aca="false">J233/$F$12</f>
        <v>0</v>
      </c>
      <c r="L233" s="56"/>
    </row>
    <row r="234" customFormat="false" ht="28.5" hidden="false" customHeight="false" outlineLevel="0" collapsed="false">
      <c r="A234" s="54" t="str">
        <f aca="false">$I$5</f>
        <v>русский язык</v>
      </c>
      <c r="B234" s="54" t="n">
        <f aca="false">$A$3</f>
        <v>1</v>
      </c>
      <c r="C234" s="55" t="n">
        <f aca="false">ROW(B234)-14</f>
        <v>220</v>
      </c>
      <c r="D234" s="56" t="s">
        <v>1356</v>
      </c>
      <c r="E234" s="56"/>
      <c r="F234" s="56"/>
      <c r="G234" s="56"/>
      <c r="H234" s="56" t="n">
        <f aca="false">$I$7</f>
        <v>8</v>
      </c>
      <c r="I234" s="56"/>
      <c r="J234" s="56"/>
      <c r="K234" s="58" t="n">
        <f aca="false">J234/$F$12</f>
        <v>0</v>
      </c>
      <c r="L234" s="56"/>
    </row>
    <row r="235" customFormat="false" ht="28.5" hidden="false" customHeight="false" outlineLevel="0" collapsed="false">
      <c r="A235" s="54" t="str">
        <f aca="false">$I$5</f>
        <v>русский язык</v>
      </c>
      <c r="B235" s="54" t="n">
        <f aca="false">$A$3</f>
        <v>1</v>
      </c>
      <c r="C235" s="55" t="n">
        <f aca="false">ROW(B235)-14</f>
        <v>221</v>
      </c>
      <c r="D235" s="56" t="s">
        <v>1357</v>
      </c>
      <c r="E235" s="56"/>
      <c r="F235" s="56"/>
      <c r="G235" s="56"/>
      <c r="H235" s="56" t="n">
        <f aca="false">$I$7</f>
        <v>8</v>
      </c>
      <c r="I235" s="56"/>
      <c r="J235" s="56"/>
      <c r="K235" s="58" t="n">
        <f aca="false">J235/$F$12</f>
        <v>0</v>
      </c>
      <c r="L235" s="56"/>
    </row>
    <row r="236" customFormat="false" ht="28.5" hidden="false" customHeight="false" outlineLevel="0" collapsed="false">
      <c r="A236" s="54" t="str">
        <f aca="false">$I$5</f>
        <v>русский язык</v>
      </c>
      <c r="B236" s="54" t="n">
        <f aca="false">$A$3</f>
        <v>1</v>
      </c>
      <c r="C236" s="55" t="n">
        <f aca="false">ROW(B236)-14</f>
        <v>222</v>
      </c>
      <c r="D236" s="56" t="s">
        <v>1358</v>
      </c>
      <c r="E236" s="56"/>
      <c r="F236" s="56"/>
      <c r="G236" s="56"/>
      <c r="H236" s="56" t="n">
        <f aca="false">$I$7</f>
        <v>8</v>
      </c>
      <c r="I236" s="56"/>
      <c r="J236" s="56"/>
      <c r="K236" s="58" t="n">
        <f aca="false">J236/$F$12</f>
        <v>0</v>
      </c>
      <c r="L236" s="56"/>
    </row>
    <row r="237" customFormat="false" ht="28.5" hidden="false" customHeight="false" outlineLevel="0" collapsed="false">
      <c r="A237" s="54" t="str">
        <f aca="false">$I$5</f>
        <v>русский язык</v>
      </c>
      <c r="B237" s="54" t="n">
        <f aca="false">$A$3</f>
        <v>1</v>
      </c>
      <c r="C237" s="55" t="n">
        <f aca="false">ROW(B237)-14</f>
        <v>223</v>
      </c>
      <c r="D237" s="56" t="s">
        <v>1359</v>
      </c>
      <c r="E237" s="56"/>
      <c r="F237" s="56"/>
      <c r="G237" s="56"/>
      <c r="H237" s="56" t="n">
        <f aca="false">$I$7</f>
        <v>8</v>
      </c>
      <c r="I237" s="56"/>
      <c r="J237" s="56"/>
      <c r="K237" s="58" t="n">
        <f aca="false">J237/$F$12</f>
        <v>0</v>
      </c>
      <c r="L237" s="56"/>
    </row>
    <row r="238" customFormat="false" ht="28.5" hidden="false" customHeight="false" outlineLevel="0" collapsed="false">
      <c r="A238" s="54" t="str">
        <f aca="false">$I$5</f>
        <v>русский язык</v>
      </c>
      <c r="B238" s="54" t="n">
        <f aca="false">$A$3</f>
        <v>1</v>
      </c>
      <c r="C238" s="55" t="n">
        <f aca="false">ROW(B238)-14</f>
        <v>224</v>
      </c>
      <c r="D238" s="56" t="s">
        <v>1360</v>
      </c>
      <c r="E238" s="56"/>
      <c r="F238" s="56"/>
      <c r="G238" s="56"/>
      <c r="H238" s="56" t="n">
        <f aca="false">$I$7</f>
        <v>8</v>
      </c>
      <c r="I238" s="56"/>
      <c r="J238" s="56"/>
      <c r="K238" s="58" t="n">
        <f aca="false">J238/$F$12</f>
        <v>0</v>
      </c>
      <c r="L238" s="56"/>
    </row>
    <row r="239" customFormat="false" ht="28.5" hidden="false" customHeight="false" outlineLevel="0" collapsed="false">
      <c r="A239" s="54" t="str">
        <f aca="false">$I$5</f>
        <v>русский язык</v>
      </c>
      <c r="B239" s="54" t="n">
        <f aca="false">$A$3</f>
        <v>1</v>
      </c>
      <c r="C239" s="55" t="n">
        <f aca="false">ROW(B239)-14</f>
        <v>225</v>
      </c>
      <c r="D239" s="56" t="s">
        <v>1361</v>
      </c>
      <c r="E239" s="56"/>
      <c r="F239" s="56"/>
      <c r="G239" s="56"/>
      <c r="H239" s="56" t="n">
        <f aca="false">$I$7</f>
        <v>8</v>
      </c>
      <c r="I239" s="56"/>
      <c r="J239" s="56"/>
      <c r="K239" s="58" t="n">
        <f aca="false">J239/$F$12</f>
        <v>0</v>
      </c>
      <c r="L239" s="56"/>
    </row>
    <row r="240" customFormat="false" ht="28.5" hidden="false" customHeight="false" outlineLevel="0" collapsed="false">
      <c r="A240" s="54" t="str">
        <f aca="false">$I$5</f>
        <v>русский язык</v>
      </c>
      <c r="B240" s="54" t="n">
        <f aca="false">$A$3</f>
        <v>1</v>
      </c>
      <c r="C240" s="55" t="n">
        <f aca="false">ROW(B240)-14</f>
        <v>226</v>
      </c>
      <c r="D240" s="56" t="s">
        <v>1362</v>
      </c>
      <c r="E240" s="56"/>
      <c r="F240" s="56"/>
      <c r="G240" s="56"/>
      <c r="H240" s="56" t="n">
        <f aca="false">$I$7</f>
        <v>8</v>
      </c>
      <c r="I240" s="56"/>
      <c r="J240" s="56"/>
      <c r="K240" s="58" t="n">
        <f aca="false">J240/$F$12</f>
        <v>0</v>
      </c>
      <c r="L240" s="56"/>
    </row>
    <row r="241" customFormat="false" ht="28.5" hidden="false" customHeight="false" outlineLevel="0" collapsed="false">
      <c r="A241" s="54" t="str">
        <f aca="false">$I$5</f>
        <v>русский язык</v>
      </c>
      <c r="B241" s="54" t="n">
        <f aca="false">$A$3</f>
        <v>1</v>
      </c>
      <c r="C241" s="55" t="n">
        <f aca="false">ROW(B241)-14</f>
        <v>227</v>
      </c>
      <c r="D241" s="56" t="s">
        <v>1363</v>
      </c>
      <c r="E241" s="56"/>
      <c r="F241" s="56"/>
      <c r="G241" s="56"/>
      <c r="H241" s="56" t="n">
        <f aca="false">$I$7</f>
        <v>8</v>
      </c>
      <c r="I241" s="56"/>
      <c r="J241" s="56"/>
      <c r="K241" s="58" t="n">
        <f aca="false">J241/$F$12</f>
        <v>0</v>
      </c>
      <c r="L241" s="56"/>
    </row>
    <row r="242" customFormat="false" ht="28.5" hidden="false" customHeight="false" outlineLevel="0" collapsed="false">
      <c r="A242" s="54" t="str">
        <f aca="false">$I$5</f>
        <v>русский язык</v>
      </c>
      <c r="B242" s="54" t="n">
        <f aca="false">$A$3</f>
        <v>1</v>
      </c>
      <c r="C242" s="55" t="n">
        <f aca="false">ROW(B242)-14</f>
        <v>228</v>
      </c>
      <c r="D242" s="56" t="s">
        <v>1364</v>
      </c>
      <c r="E242" s="56"/>
      <c r="F242" s="56"/>
      <c r="G242" s="56"/>
      <c r="H242" s="56" t="n">
        <f aca="false">$I$7</f>
        <v>8</v>
      </c>
      <c r="I242" s="56"/>
      <c r="J242" s="56"/>
      <c r="K242" s="58" t="n">
        <f aca="false">J242/$F$12</f>
        <v>0</v>
      </c>
      <c r="L242" s="56"/>
    </row>
    <row r="243" customFormat="false" ht="28.5" hidden="false" customHeight="false" outlineLevel="0" collapsed="false">
      <c r="A243" s="54" t="str">
        <f aca="false">$I$5</f>
        <v>русский язык</v>
      </c>
      <c r="B243" s="54" t="n">
        <f aca="false">$A$3</f>
        <v>1</v>
      </c>
      <c r="C243" s="55" t="n">
        <f aca="false">ROW(B243)-14</f>
        <v>229</v>
      </c>
      <c r="D243" s="56" t="s">
        <v>1365</v>
      </c>
      <c r="E243" s="56"/>
      <c r="F243" s="56"/>
      <c r="G243" s="56"/>
      <c r="H243" s="56" t="n">
        <f aca="false">$I$7</f>
        <v>8</v>
      </c>
      <c r="I243" s="56"/>
      <c r="J243" s="56"/>
      <c r="K243" s="58" t="n">
        <f aca="false">J243/$F$12</f>
        <v>0</v>
      </c>
      <c r="L243" s="56"/>
    </row>
    <row r="244" customFormat="false" ht="28.5" hidden="false" customHeight="false" outlineLevel="0" collapsed="false">
      <c r="A244" s="54" t="str">
        <f aca="false">$I$5</f>
        <v>русский язык</v>
      </c>
      <c r="B244" s="54" t="n">
        <f aca="false">$A$3</f>
        <v>1</v>
      </c>
      <c r="C244" s="55" t="n">
        <f aca="false">ROW(B244)-14</f>
        <v>230</v>
      </c>
      <c r="D244" s="56" t="s">
        <v>1366</v>
      </c>
      <c r="E244" s="56"/>
      <c r="F244" s="56"/>
      <c r="G244" s="56"/>
      <c r="H244" s="56" t="n">
        <f aca="false">$I$7</f>
        <v>8</v>
      </c>
      <c r="I244" s="56"/>
      <c r="J244" s="56"/>
      <c r="K244" s="58" t="n">
        <f aca="false">J244/$F$12</f>
        <v>0</v>
      </c>
      <c r="L244" s="56"/>
    </row>
    <row r="245" customFormat="false" ht="28.5" hidden="false" customHeight="false" outlineLevel="0" collapsed="false">
      <c r="A245" s="54" t="str">
        <f aca="false">$I$5</f>
        <v>русский язык</v>
      </c>
      <c r="B245" s="54" t="n">
        <f aca="false">$A$3</f>
        <v>1</v>
      </c>
      <c r="C245" s="55" t="n">
        <f aca="false">ROW(B245)-14</f>
        <v>231</v>
      </c>
      <c r="D245" s="56" t="s">
        <v>1367</v>
      </c>
      <c r="E245" s="56"/>
      <c r="F245" s="56"/>
      <c r="G245" s="56"/>
      <c r="H245" s="56" t="n">
        <f aca="false">$I$7</f>
        <v>8</v>
      </c>
      <c r="I245" s="56"/>
      <c r="J245" s="56"/>
      <c r="K245" s="58" t="n">
        <f aca="false">J245/$F$12</f>
        <v>0</v>
      </c>
      <c r="L245" s="56"/>
    </row>
    <row r="246" customFormat="false" ht="28.5" hidden="false" customHeight="false" outlineLevel="0" collapsed="false">
      <c r="A246" s="54" t="str">
        <f aca="false">$I$5</f>
        <v>русский язык</v>
      </c>
      <c r="B246" s="54" t="n">
        <f aca="false">$A$3</f>
        <v>1</v>
      </c>
      <c r="C246" s="55" t="n">
        <f aca="false">ROW(B246)-14</f>
        <v>232</v>
      </c>
      <c r="D246" s="56" t="s">
        <v>1368</v>
      </c>
      <c r="E246" s="56"/>
      <c r="F246" s="56"/>
      <c r="G246" s="56"/>
      <c r="H246" s="56" t="n">
        <f aca="false">$I$7</f>
        <v>8</v>
      </c>
      <c r="I246" s="56"/>
      <c r="J246" s="56"/>
      <c r="K246" s="58" t="n">
        <f aca="false">J246/$F$12</f>
        <v>0</v>
      </c>
      <c r="L246" s="56"/>
    </row>
    <row r="247" customFormat="false" ht="28.5" hidden="false" customHeight="false" outlineLevel="0" collapsed="false">
      <c r="A247" s="54" t="str">
        <f aca="false">$I$5</f>
        <v>русский язык</v>
      </c>
      <c r="B247" s="54" t="n">
        <f aca="false">$A$3</f>
        <v>1</v>
      </c>
      <c r="C247" s="55" t="n">
        <f aca="false">ROW(B247)-14</f>
        <v>233</v>
      </c>
      <c r="D247" s="56" t="s">
        <v>1369</v>
      </c>
      <c r="E247" s="56"/>
      <c r="F247" s="56"/>
      <c r="G247" s="56"/>
      <c r="H247" s="56" t="n">
        <f aca="false">$I$7</f>
        <v>8</v>
      </c>
      <c r="I247" s="56"/>
      <c r="J247" s="56"/>
      <c r="K247" s="58" t="n">
        <f aca="false">J247/$F$12</f>
        <v>0</v>
      </c>
      <c r="L247" s="56"/>
    </row>
    <row r="248" customFormat="false" ht="28.5" hidden="false" customHeight="false" outlineLevel="0" collapsed="false">
      <c r="A248" s="54" t="str">
        <f aca="false">$I$5</f>
        <v>русский язык</v>
      </c>
      <c r="B248" s="54" t="n">
        <f aca="false">$A$3</f>
        <v>1</v>
      </c>
      <c r="C248" s="55" t="n">
        <f aca="false">ROW(B248)-14</f>
        <v>234</v>
      </c>
      <c r="D248" s="56" t="s">
        <v>1370</v>
      </c>
      <c r="E248" s="56"/>
      <c r="F248" s="56"/>
      <c r="G248" s="56"/>
      <c r="H248" s="56" t="n">
        <f aca="false">$I$7</f>
        <v>8</v>
      </c>
      <c r="I248" s="56"/>
      <c r="J248" s="56"/>
      <c r="K248" s="58" t="n">
        <f aca="false">J248/$F$12</f>
        <v>0</v>
      </c>
      <c r="L248" s="56"/>
    </row>
    <row r="249" customFormat="false" ht="28.5" hidden="false" customHeight="false" outlineLevel="0" collapsed="false">
      <c r="A249" s="54" t="str">
        <f aca="false">$I$5</f>
        <v>русский язык</v>
      </c>
      <c r="B249" s="54" t="n">
        <f aca="false">$A$3</f>
        <v>1</v>
      </c>
      <c r="C249" s="55" t="n">
        <f aca="false">ROW(B249)-14</f>
        <v>235</v>
      </c>
      <c r="D249" s="56" t="s">
        <v>1371</v>
      </c>
      <c r="E249" s="56"/>
      <c r="F249" s="56"/>
      <c r="G249" s="56"/>
      <c r="H249" s="56" t="n">
        <f aca="false">$I$7</f>
        <v>8</v>
      </c>
      <c r="I249" s="56"/>
      <c r="J249" s="56"/>
      <c r="K249" s="58" t="n">
        <f aca="false">J249/$F$12</f>
        <v>0</v>
      </c>
      <c r="L249" s="56"/>
    </row>
    <row r="250" customFormat="false" ht="28.5" hidden="false" customHeight="false" outlineLevel="0" collapsed="false">
      <c r="A250" s="54" t="str">
        <f aca="false">$I$5</f>
        <v>русский язык</v>
      </c>
      <c r="B250" s="54" t="n">
        <f aca="false">$A$3</f>
        <v>1</v>
      </c>
      <c r="C250" s="55" t="n">
        <f aca="false">ROW(B250)-14</f>
        <v>236</v>
      </c>
      <c r="D250" s="56" t="s">
        <v>1372</v>
      </c>
      <c r="E250" s="56"/>
      <c r="F250" s="56"/>
      <c r="G250" s="56"/>
      <c r="H250" s="56" t="n">
        <f aca="false">$I$7</f>
        <v>8</v>
      </c>
      <c r="I250" s="56"/>
      <c r="J250" s="56"/>
      <c r="K250" s="58" t="n">
        <f aca="false">J250/$F$12</f>
        <v>0</v>
      </c>
      <c r="L250" s="56"/>
    </row>
    <row r="251" customFormat="false" ht="28.5" hidden="false" customHeight="false" outlineLevel="0" collapsed="false">
      <c r="A251" s="54" t="str">
        <f aca="false">$I$5</f>
        <v>русский язык</v>
      </c>
      <c r="B251" s="54" t="n">
        <f aca="false">$A$3</f>
        <v>1</v>
      </c>
      <c r="C251" s="55" t="n">
        <f aca="false">ROW(B251)-14</f>
        <v>237</v>
      </c>
      <c r="D251" s="56" t="s">
        <v>1373</v>
      </c>
      <c r="E251" s="56"/>
      <c r="F251" s="56"/>
      <c r="G251" s="56"/>
      <c r="H251" s="56" t="n">
        <f aca="false">$I$7</f>
        <v>8</v>
      </c>
      <c r="I251" s="56"/>
      <c r="J251" s="56"/>
      <c r="K251" s="58" t="n">
        <f aca="false">J251/$F$12</f>
        <v>0</v>
      </c>
      <c r="L251" s="56"/>
    </row>
    <row r="252" customFormat="false" ht="28.5" hidden="false" customHeight="false" outlineLevel="0" collapsed="false">
      <c r="A252" s="54" t="str">
        <f aca="false">$I$5</f>
        <v>русский язык</v>
      </c>
      <c r="B252" s="54" t="n">
        <f aca="false">$A$3</f>
        <v>1</v>
      </c>
      <c r="C252" s="55" t="n">
        <f aca="false">ROW(B252)-14</f>
        <v>238</v>
      </c>
      <c r="D252" s="56" t="s">
        <v>1374</v>
      </c>
      <c r="E252" s="56"/>
      <c r="F252" s="56"/>
      <c r="G252" s="56"/>
      <c r="H252" s="56" t="n">
        <f aca="false">$I$7</f>
        <v>8</v>
      </c>
      <c r="I252" s="56"/>
      <c r="J252" s="56"/>
      <c r="K252" s="58" t="n">
        <f aca="false">J252/$F$12</f>
        <v>0</v>
      </c>
      <c r="L252" s="56"/>
    </row>
    <row r="253" customFormat="false" ht="28.5" hidden="false" customHeight="false" outlineLevel="0" collapsed="false">
      <c r="A253" s="54" t="str">
        <f aca="false">$I$5</f>
        <v>русский язык</v>
      </c>
      <c r="B253" s="54" t="n">
        <f aca="false">$A$3</f>
        <v>1</v>
      </c>
      <c r="C253" s="55" t="n">
        <f aca="false">ROW(B253)-14</f>
        <v>239</v>
      </c>
      <c r="D253" s="56" t="s">
        <v>1375</v>
      </c>
      <c r="E253" s="56"/>
      <c r="F253" s="56"/>
      <c r="G253" s="56"/>
      <c r="H253" s="56" t="n">
        <f aca="false">$I$7</f>
        <v>8</v>
      </c>
      <c r="I253" s="56"/>
      <c r="J253" s="56"/>
      <c r="K253" s="58" t="n">
        <f aca="false">J253/$F$12</f>
        <v>0</v>
      </c>
      <c r="L253" s="56"/>
    </row>
    <row r="254" customFormat="false" ht="28.5" hidden="false" customHeight="false" outlineLevel="0" collapsed="false">
      <c r="A254" s="54" t="str">
        <f aca="false">$I$5</f>
        <v>русский язык</v>
      </c>
      <c r="B254" s="54" t="n">
        <f aca="false">$A$3</f>
        <v>1</v>
      </c>
      <c r="C254" s="55" t="n">
        <f aca="false">ROW(B254)-14</f>
        <v>240</v>
      </c>
      <c r="D254" s="56" t="s">
        <v>1376</v>
      </c>
      <c r="E254" s="56"/>
      <c r="F254" s="56"/>
      <c r="G254" s="56"/>
      <c r="H254" s="56" t="n">
        <f aca="false">$I$7</f>
        <v>8</v>
      </c>
      <c r="I254" s="56"/>
      <c r="J254" s="56"/>
      <c r="K254" s="58" t="n">
        <f aca="false">J254/$F$12</f>
        <v>0</v>
      </c>
      <c r="L254" s="56"/>
    </row>
    <row r="255" customFormat="false" ht="28.5" hidden="false" customHeight="false" outlineLevel="0" collapsed="false">
      <c r="A255" s="54" t="str">
        <f aca="false">$I$5</f>
        <v>русский язык</v>
      </c>
      <c r="B255" s="54" t="n">
        <f aca="false">$A$3</f>
        <v>1</v>
      </c>
      <c r="C255" s="55" t="n">
        <f aca="false">ROW(B255)-14</f>
        <v>241</v>
      </c>
      <c r="D255" s="56" t="s">
        <v>1377</v>
      </c>
      <c r="E255" s="56"/>
      <c r="F255" s="56"/>
      <c r="G255" s="56"/>
      <c r="H255" s="56" t="n">
        <f aca="false">$I$7</f>
        <v>8</v>
      </c>
      <c r="I255" s="56"/>
      <c r="J255" s="56"/>
      <c r="K255" s="58" t="n">
        <f aca="false">J255/$F$12</f>
        <v>0</v>
      </c>
      <c r="L255" s="56"/>
    </row>
    <row r="256" customFormat="false" ht="28.5" hidden="false" customHeight="false" outlineLevel="0" collapsed="false">
      <c r="A256" s="54" t="str">
        <f aca="false">$I$5</f>
        <v>русский язык</v>
      </c>
      <c r="B256" s="54" t="n">
        <f aca="false">$A$3</f>
        <v>1</v>
      </c>
      <c r="C256" s="55" t="n">
        <f aca="false">ROW(B256)-14</f>
        <v>242</v>
      </c>
      <c r="D256" s="56" t="s">
        <v>1378</v>
      </c>
      <c r="E256" s="56"/>
      <c r="F256" s="56"/>
      <c r="G256" s="56"/>
      <c r="H256" s="56" t="n">
        <f aca="false">$I$7</f>
        <v>8</v>
      </c>
      <c r="I256" s="56"/>
      <c r="J256" s="56"/>
      <c r="K256" s="58" t="n">
        <f aca="false">J256/$F$12</f>
        <v>0</v>
      </c>
      <c r="L256" s="56"/>
    </row>
    <row r="257" customFormat="false" ht="28.5" hidden="false" customHeight="false" outlineLevel="0" collapsed="false">
      <c r="A257" s="54" t="str">
        <f aca="false">$I$5</f>
        <v>русский язык</v>
      </c>
      <c r="B257" s="54" t="n">
        <f aca="false">$A$3</f>
        <v>1</v>
      </c>
      <c r="C257" s="55" t="n">
        <f aca="false">ROW(B257)-14</f>
        <v>243</v>
      </c>
      <c r="D257" s="56" t="s">
        <v>1379</v>
      </c>
      <c r="E257" s="56"/>
      <c r="F257" s="56"/>
      <c r="G257" s="56"/>
      <c r="H257" s="56" t="n">
        <f aca="false">$I$7</f>
        <v>8</v>
      </c>
      <c r="I257" s="56"/>
      <c r="J257" s="56"/>
      <c r="K257" s="58" t="n">
        <f aca="false">J257/$F$12</f>
        <v>0</v>
      </c>
      <c r="L257" s="56"/>
    </row>
    <row r="258" customFormat="false" ht="28.5" hidden="false" customHeight="false" outlineLevel="0" collapsed="false">
      <c r="A258" s="54" t="str">
        <f aca="false">$I$5</f>
        <v>русский язык</v>
      </c>
      <c r="B258" s="54" t="n">
        <f aca="false">$A$3</f>
        <v>1</v>
      </c>
      <c r="C258" s="55" t="n">
        <f aca="false">ROW(B258)-14</f>
        <v>244</v>
      </c>
      <c r="D258" s="56" t="s">
        <v>1380</v>
      </c>
      <c r="E258" s="56"/>
      <c r="F258" s="56"/>
      <c r="G258" s="56"/>
      <c r="H258" s="56" t="n">
        <f aca="false">$I$7</f>
        <v>8</v>
      </c>
      <c r="I258" s="56"/>
      <c r="J258" s="56"/>
      <c r="K258" s="58" t="n">
        <f aca="false">J258/$F$12</f>
        <v>0</v>
      </c>
      <c r="L258" s="56"/>
    </row>
    <row r="259" customFormat="false" ht="28.5" hidden="false" customHeight="false" outlineLevel="0" collapsed="false">
      <c r="A259" s="54" t="str">
        <f aca="false">$I$5</f>
        <v>русский язык</v>
      </c>
      <c r="B259" s="54" t="n">
        <f aca="false">$A$3</f>
        <v>1</v>
      </c>
      <c r="C259" s="55" t="n">
        <f aca="false">ROW(B259)-14</f>
        <v>245</v>
      </c>
      <c r="D259" s="56" t="s">
        <v>1381</v>
      </c>
      <c r="E259" s="56"/>
      <c r="F259" s="56"/>
      <c r="G259" s="56"/>
      <c r="H259" s="56" t="n">
        <f aca="false">$I$7</f>
        <v>8</v>
      </c>
      <c r="I259" s="56"/>
      <c r="J259" s="56"/>
      <c r="K259" s="58" t="n">
        <f aca="false">J259/$F$12</f>
        <v>0</v>
      </c>
      <c r="L259" s="56"/>
    </row>
    <row r="260" customFormat="false" ht="28.5" hidden="false" customHeight="false" outlineLevel="0" collapsed="false">
      <c r="A260" s="54" t="str">
        <f aca="false">$I$5</f>
        <v>русский язык</v>
      </c>
      <c r="B260" s="54" t="n">
        <f aca="false">$A$3</f>
        <v>1</v>
      </c>
      <c r="C260" s="55" t="n">
        <f aca="false">ROW(B260)-14</f>
        <v>246</v>
      </c>
      <c r="D260" s="56" t="s">
        <v>1382</v>
      </c>
      <c r="E260" s="56"/>
      <c r="F260" s="56"/>
      <c r="G260" s="56"/>
      <c r="H260" s="56" t="n">
        <f aca="false">$I$7</f>
        <v>8</v>
      </c>
      <c r="I260" s="56"/>
      <c r="J260" s="56"/>
      <c r="K260" s="58" t="n">
        <f aca="false">J260/$F$12</f>
        <v>0</v>
      </c>
      <c r="L260" s="56"/>
    </row>
    <row r="261" customFormat="false" ht="28.5" hidden="false" customHeight="false" outlineLevel="0" collapsed="false">
      <c r="A261" s="54" t="str">
        <f aca="false">$I$5</f>
        <v>русский язык</v>
      </c>
      <c r="B261" s="54" t="n">
        <f aca="false">$A$3</f>
        <v>1</v>
      </c>
      <c r="C261" s="55" t="n">
        <f aca="false">ROW(B261)-14</f>
        <v>247</v>
      </c>
      <c r="D261" s="56" t="s">
        <v>1383</v>
      </c>
      <c r="E261" s="56"/>
      <c r="F261" s="56"/>
      <c r="G261" s="56"/>
      <c r="H261" s="56" t="n">
        <f aca="false">$I$7</f>
        <v>8</v>
      </c>
      <c r="I261" s="56"/>
      <c r="J261" s="56"/>
      <c r="K261" s="58" t="n">
        <f aca="false">J261/$F$12</f>
        <v>0</v>
      </c>
      <c r="L261" s="56"/>
    </row>
    <row r="262" customFormat="false" ht="28.5" hidden="false" customHeight="false" outlineLevel="0" collapsed="false">
      <c r="A262" s="54" t="str">
        <f aca="false">$I$5</f>
        <v>русский язык</v>
      </c>
      <c r="B262" s="54" t="n">
        <f aca="false">$A$3</f>
        <v>1</v>
      </c>
      <c r="C262" s="55" t="n">
        <f aca="false">ROW(B262)-14</f>
        <v>248</v>
      </c>
      <c r="D262" s="56" t="s">
        <v>1384</v>
      </c>
      <c r="E262" s="56"/>
      <c r="F262" s="56"/>
      <c r="G262" s="56"/>
      <c r="H262" s="56" t="n">
        <f aca="false">$I$7</f>
        <v>8</v>
      </c>
      <c r="I262" s="56"/>
      <c r="J262" s="56"/>
      <c r="K262" s="58" t="n">
        <f aca="false">J262/$F$12</f>
        <v>0</v>
      </c>
      <c r="L262" s="56"/>
    </row>
    <row r="263" customFormat="false" ht="28.5" hidden="false" customHeight="false" outlineLevel="0" collapsed="false">
      <c r="A263" s="54" t="str">
        <f aca="false">$I$5</f>
        <v>русский язык</v>
      </c>
      <c r="B263" s="54" t="n">
        <f aca="false">$A$3</f>
        <v>1</v>
      </c>
      <c r="C263" s="55" t="n">
        <f aca="false">ROW(B263)-14</f>
        <v>249</v>
      </c>
      <c r="D263" s="56" t="s">
        <v>1385</v>
      </c>
      <c r="E263" s="56"/>
      <c r="F263" s="56"/>
      <c r="G263" s="56"/>
      <c r="H263" s="56" t="n">
        <f aca="false">$I$7</f>
        <v>8</v>
      </c>
      <c r="I263" s="56"/>
      <c r="J263" s="56"/>
      <c r="K263" s="58" t="n">
        <f aca="false">J263/$F$12</f>
        <v>0</v>
      </c>
      <c r="L263" s="56"/>
    </row>
    <row r="264" customFormat="false" ht="28.5" hidden="false" customHeight="false" outlineLevel="0" collapsed="false">
      <c r="A264" s="54" t="str">
        <f aca="false">$I$5</f>
        <v>русский язык</v>
      </c>
      <c r="B264" s="54" t="n">
        <f aca="false">$A$3</f>
        <v>1</v>
      </c>
      <c r="C264" s="55" t="n">
        <f aca="false">ROW(B264)-14</f>
        <v>250</v>
      </c>
      <c r="D264" s="56" t="s">
        <v>1386</v>
      </c>
      <c r="E264" s="56"/>
      <c r="F264" s="56"/>
      <c r="G264" s="56"/>
      <c r="H264" s="56" t="n">
        <f aca="false">$I$7</f>
        <v>8</v>
      </c>
      <c r="I264" s="56"/>
      <c r="J264" s="56"/>
      <c r="K264" s="58" t="n">
        <f aca="false">J264/$F$12</f>
        <v>0</v>
      </c>
      <c r="L264" s="56"/>
    </row>
    <row r="265" customFormat="false" ht="28.5" hidden="false" customHeight="false" outlineLevel="0" collapsed="false">
      <c r="A265" s="54" t="str">
        <f aca="false">$I$5</f>
        <v>русский язык</v>
      </c>
      <c r="B265" s="54" t="n">
        <f aca="false">$A$3</f>
        <v>1</v>
      </c>
      <c r="C265" s="55" t="n">
        <f aca="false">ROW(B265)-14</f>
        <v>251</v>
      </c>
      <c r="D265" s="56" t="s">
        <v>1387</v>
      </c>
      <c r="E265" s="56"/>
      <c r="F265" s="56"/>
      <c r="G265" s="56"/>
      <c r="H265" s="56" t="n">
        <f aca="false">$I$7</f>
        <v>8</v>
      </c>
      <c r="I265" s="56"/>
      <c r="J265" s="56"/>
      <c r="K265" s="58" t="n">
        <f aca="false">J265/$F$12</f>
        <v>0</v>
      </c>
      <c r="L265" s="56"/>
    </row>
    <row r="266" customFormat="false" ht="28.5" hidden="false" customHeight="false" outlineLevel="0" collapsed="false">
      <c r="A266" s="54" t="str">
        <f aca="false">$I$5</f>
        <v>русский язык</v>
      </c>
      <c r="B266" s="54" t="n">
        <f aca="false">$A$3</f>
        <v>1</v>
      </c>
      <c r="C266" s="55" t="n">
        <f aca="false">ROW(B266)-14</f>
        <v>252</v>
      </c>
      <c r="D266" s="56" t="s">
        <v>1388</v>
      </c>
      <c r="E266" s="56"/>
      <c r="F266" s="56"/>
      <c r="G266" s="56"/>
      <c r="H266" s="56" t="n">
        <f aca="false">$I$7</f>
        <v>8</v>
      </c>
      <c r="I266" s="56"/>
      <c r="J266" s="56"/>
      <c r="K266" s="58" t="n">
        <f aca="false">J266/$F$12</f>
        <v>0</v>
      </c>
      <c r="L266" s="56"/>
    </row>
    <row r="267" customFormat="false" ht="28.5" hidden="false" customHeight="false" outlineLevel="0" collapsed="false">
      <c r="A267" s="54" t="str">
        <f aca="false">$I$5</f>
        <v>русский язык</v>
      </c>
      <c r="B267" s="54" t="n">
        <f aca="false">$A$3</f>
        <v>1</v>
      </c>
      <c r="C267" s="55" t="n">
        <f aca="false">ROW(B267)-14</f>
        <v>253</v>
      </c>
      <c r="D267" s="56" t="s">
        <v>1389</v>
      </c>
      <c r="E267" s="56"/>
      <c r="F267" s="56"/>
      <c r="G267" s="56"/>
      <c r="H267" s="56" t="n">
        <f aca="false">$I$7</f>
        <v>8</v>
      </c>
      <c r="I267" s="56"/>
      <c r="J267" s="56"/>
      <c r="K267" s="58" t="n">
        <f aca="false">J267/$F$12</f>
        <v>0</v>
      </c>
      <c r="L267" s="56"/>
    </row>
    <row r="268" customFormat="false" ht="28.5" hidden="false" customHeight="false" outlineLevel="0" collapsed="false">
      <c r="A268" s="54" t="str">
        <f aca="false">$I$5</f>
        <v>русский язык</v>
      </c>
      <c r="B268" s="54" t="n">
        <f aca="false">$A$3</f>
        <v>1</v>
      </c>
      <c r="C268" s="55" t="n">
        <f aca="false">ROW(B268)-14</f>
        <v>254</v>
      </c>
      <c r="D268" s="56" t="s">
        <v>1390</v>
      </c>
      <c r="E268" s="56"/>
      <c r="F268" s="56"/>
      <c r="G268" s="56"/>
      <c r="H268" s="56" t="n">
        <f aca="false">$I$7</f>
        <v>8</v>
      </c>
      <c r="I268" s="56"/>
      <c r="J268" s="56"/>
      <c r="K268" s="58" t="n">
        <f aca="false">J268/$F$12</f>
        <v>0</v>
      </c>
      <c r="L268" s="56"/>
    </row>
    <row r="269" customFormat="false" ht="28.5" hidden="false" customHeight="false" outlineLevel="0" collapsed="false">
      <c r="A269" s="54" t="str">
        <f aca="false">$I$5</f>
        <v>русский язык</v>
      </c>
      <c r="B269" s="54" t="n">
        <f aca="false">$A$3</f>
        <v>1</v>
      </c>
      <c r="C269" s="55" t="n">
        <f aca="false">ROW(B269)-14</f>
        <v>255</v>
      </c>
      <c r="D269" s="56" t="s">
        <v>1391</v>
      </c>
      <c r="E269" s="56"/>
      <c r="F269" s="56"/>
      <c r="G269" s="56"/>
      <c r="H269" s="56" t="n">
        <f aca="false">$I$7</f>
        <v>8</v>
      </c>
      <c r="I269" s="56"/>
      <c r="J269" s="56"/>
      <c r="K269" s="58" t="n">
        <f aca="false">J269/$F$12</f>
        <v>0</v>
      </c>
      <c r="L269" s="56"/>
    </row>
    <row r="270" customFormat="false" ht="28.5" hidden="false" customHeight="false" outlineLevel="0" collapsed="false">
      <c r="A270" s="54" t="str">
        <f aca="false">$I$5</f>
        <v>русский язык</v>
      </c>
      <c r="B270" s="54" t="n">
        <f aca="false">$A$3</f>
        <v>1</v>
      </c>
      <c r="C270" s="55" t="n">
        <f aca="false">ROW(B270)-14</f>
        <v>256</v>
      </c>
      <c r="D270" s="56" t="s">
        <v>1392</v>
      </c>
      <c r="E270" s="56"/>
      <c r="F270" s="56"/>
      <c r="G270" s="56"/>
      <c r="H270" s="56" t="n">
        <f aca="false">$I$7</f>
        <v>8</v>
      </c>
      <c r="I270" s="56"/>
      <c r="J270" s="56"/>
      <c r="K270" s="58" t="n">
        <f aca="false">J270/$F$12</f>
        <v>0</v>
      </c>
      <c r="L270" s="56"/>
    </row>
    <row r="271" customFormat="false" ht="28.5" hidden="false" customHeight="false" outlineLevel="0" collapsed="false">
      <c r="A271" s="54" t="str">
        <f aca="false">$I$5</f>
        <v>русский язык</v>
      </c>
      <c r="B271" s="54" t="n">
        <f aca="false">$A$3</f>
        <v>1</v>
      </c>
      <c r="C271" s="55" t="n">
        <f aca="false">ROW(B271)-14</f>
        <v>257</v>
      </c>
      <c r="D271" s="56" t="s">
        <v>1393</v>
      </c>
      <c r="E271" s="56"/>
      <c r="F271" s="56"/>
      <c r="G271" s="56"/>
      <c r="H271" s="56" t="n">
        <f aca="false">$I$7</f>
        <v>8</v>
      </c>
      <c r="I271" s="56"/>
      <c r="J271" s="56"/>
      <c r="K271" s="58" t="n">
        <f aca="false">J271/$F$12</f>
        <v>0</v>
      </c>
      <c r="L271" s="56"/>
    </row>
    <row r="272" customFormat="false" ht="28.5" hidden="false" customHeight="false" outlineLevel="0" collapsed="false">
      <c r="A272" s="54" t="str">
        <f aca="false">$I$5</f>
        <v>русский язык</v>
      </c>
      <c r="B272" s="54" t="n">
        <f aca="false">$A$3</f>
        <v>1</v>
      </c>
      <c r="C272" s="55" t="n">
        <f aca="false">ROW(B272)-14</f>
        <v>258</v>
      </c>
      <c r="D272" s="56" t="s">
        <v>1394</v>
      </c>
      <c r="E272" s="56"/>
      <c r="F272" s="56"/>
      <c r="G272" s="56"/>
      <c r="H272" s="56" t="n">
        <f aca="false">$I$7</f>
        <v>8</v>
      </c>
      <c r="I272" s="56"/>
      <c r="J272" s="56"/>
      <c r="K272" s="58" t="n">
        <f aca="false">J272/$F$12</f>
        <v>0</v>
      </c>
      <c r="L272" s="56"/>
    </row>
    <row r="273" customFormat="false" ht="28.5" hidden="false" customHeight="false" outlineLevel="0" collapsed="false">
      <c r="A273" s="54" t="str">
        <f aca="false">$I$5</f>
        <v>русский язык</v>
      </c>
      <c r="B273" s="54" t="n">
        <f aca="false">$A$3</f>
        <v>1</v>
      </c>
      <c r="C273" s="55" t="n">
        <f aca="false">ROW(B273)-14</f>
        <v>259</v>
      </c>
      <c r="D273" s="56" t="s">
        <v>1395</v>
      </c>
      <c r="E273" s="56"/>
      <c r="F273" s="56"/>
      <c r="G273" s="56"/>
      <c r="H273" s="56" t="n">
        <f aca="false">$I$7</f>
        <v>8</v>
      </c>
      <c r="I273" s="56"/>
      <c r="J273" s="56"/>
      <c r="K273" s="58" t="n">
        <f aca="false">J273/$F$12</f>
        <v>0</v>
      </c>
      <c r="L273" s="56"/>
    </row>
    <row r="274" customFormat="false" ht="28.5" hidden="false" customHeight="false" outlineLevel="0" collapsed="false">
      <c r="A274" s="54" t="str">
        <f aca="false">$I$5</f>
        <v>русский язык</v>
      </c>
      <c r="B274" s="54" t="n">
        <f aca="false">$A$3</f>
        <v>1</v>
      </c>
      <c r="C274" s="55" t="n">
        <f aca="false">ROW(B274)-14</f>
        <v>260</v>
      </c>
      <c r="D274" s="56" t="s">
        <v>1396</v>
      </c>
      <c r="E274" s="56"/>
      <c r="F274" s="56"/>
      <c r="G274" s="56"/>
      <c r="H274" s="56" t="n">
        <f aca="false">$I$7</f>
        <v>8</v>
      </c>
      <c r="I274" s="56"/>
      <c r="J274" s="56"/>
      <c r="K274" s="58" t="n">
        <f aca="false">J274/$F$12</f>
        <v>0</v>
      </c>
      <c r="L274" s="56"/>
    </row>
    <row r="275" customFormat="false" ht="28.5" hidden="false" customHeight="false" outlineLevel="0" collapsed="false">
      <c r="A275" s="54" t="str">
        <f aca="false">$I$5</f>
        <v>русский язык</v>
      </c>
      <c r="B275" s="54" t="n">
        <f aca="false">$A$3</f>
        <v>1</v>
      </c>
      <c r="C275" s="55" t="n">
        <f aca="false">ROW(B275)-14</f>
        <v>261</v>
      </c>
      <c r="D275" s="56" t="s">
        <v>1397</v>
      </c>
      <c r="E275" s="56"/>
      <c r="F275" s="56"/>
      <c r="G275" s="56"/>
      <c r="H275" s="56" t="n">
        <f aca="false">$I$7</f>
        <v>8</v>
      </c>
      <c r="I275" s="56"/>
      <c r="J275" s="56"/>
      <c r="K275" s="58" t="n">
        <f aca="false">J275/$F$12</f>
        <v>0</v>
      </c>
      <c r="L275" s="56"/>
    </row>
    <row r="276" customFormat="false" ht="28.5" hidden="false" customHeight="false" outlineLevel="0" collapsed="false">
      <c r="A276" s="54" t="str">
        <f aca="false">$I$5</f>
        <v>русский язык</v>
      </c>
      <c r="B276" s="54" t="n">
        <f aca="false">$A$3</f>
        <v>1</v>
      </c>
      <c r="C276" s="55" t="n">
        <f aca="false">ROW(B276)-14</f>
        <v>262</v>
      </c>
      <c r="D276" s="56" t="s">
        <v>1398</v>
      </c>
      <c r="E276" s="56"/>
      <c r="F276" s="56"/>
      <c r="G276" s="56"/>
      <c r="H276" s="56" t="n">
        <f aca="false">$I$7</f>
        <v>8</v>
      </c>
      <c r="I276" s="56"/>
      <c r="J276" s="56"/>
      <c r="K276" s="58" t="n">
        <f aca="false">J276/$F$12</f>
        <v>0</v>
      </c>
      <c r="L276" s="56"/>
    </row>
    <row r="277" customFormat="false" ht="28.5" hidden="false" customHeight="false" outlineLevel="0" collapsed="false">
      <c r="A277" s="54" t="str">
        <f aca="false">$I$5</f>
        <v>русский язык</v>
      </c>
      <c r="B277" s="54" t="n">
        <f aca="false">$A$3</f>
        <v>1</v>
      </c>
      <c r="C277" s="55" t="n">
        <f aca="false">ROW(B277)-14</f>
        <v>263</v>
      </c>
      <c r="D277" s="56" t="s">
        <v>1399</v>
      </c>
      <c r="E277" s="56"/>
      <c r="F277" s="56"/>
      <c r="G277" s="56"/>
      <c r="H277" s="56" t="n">
        <f aca="false">$I$7</f>
        <v>8</v>
      </c>
      <c r="I277" s="56"/>
      <c r="J277" s="56"/>
      <c r="K277" s="58" t="n">
        <f aca="false">J277/$F$12</f>
        <v>0</v>
      </c>
      <c r="L277" s="56"/>
    </row>
    <row r="278" customFormat="false" ht="28.5" hidden="false" customHeight="false" outlineLevel="0" collapsed="false">
      <c r="A278" s="54" t="str">
        <f aca="false">$I$5</f>
        <v>русский язык</v>
      </c>
      <c r="B278" s="54" t="n">
        <f aca="false">$A$3</f>
        <v>1</v>
      </c>
      <c r="C278" s="55" t="n">
        <f aca="false">ROW(B278)-14</f>
        <v>264</v>
      </c>
      <c r="D278" s="56" t="s">
        <v>1400</v>
      </c>
      <c r="E278" s="56"/>
      <c r="F278" s="56"/>
      <c r="G278" s="56"/>
      <c r="H278" s="56" t="n">
        <f aca="false">$I$7</f>
        <v>8</v>
      </c>
      <c r="I278" s="56"/>
      <c r="J278" s="56"/>
      <c r="K278" s="58" t="n">
        <f aca="false">J278/$F$12</f>
        <v>0</v>
      </c>
      <c r="L278" s="56"/>
    </row>
    <row r="279" customFormat="false" ht="28.5" hidden="false" customHeight="false" outlineLevel="0" collapsed="false">
      <c r="A279" s="54" t="str">
        <f aca="false">$I$5</f>
        <v>русский язык</v>
      </c>
      <c r="B279" s="54" t="n">
        <f aca="false">$A$3</f>
        <v>1</v>
      </c>
      <c r="C279" s="55" t="n">
        <f aca="false">ROW(B279)-14</f>
        <v>265</v>
      </c>
      <c r="D279" s="56" t="s">
        <v>1401</v>
      </c>
      <c r="E279" s="56"/>
      <c r="F279" s="56"/>
      <c r="G279" s="56"/>
      <c r="H279" s="56" t="n">
        <f aca="false">$I$7</f>
        <v>8</v>
      </c>
      <c r="I279" s="56"/>
      <c r="J279" s="56"/>
      <c r="K279" s="58" t="n">
        <f aca="false">J279/$F$12</f>
        <v>0</v>
      </c>
      <c r="L279" s="56"/>
    </row>
    <row r="280" customFormat="false" ht="28.5" hidden="false" customHeight="false" outlineLevel="0" collapsed="false">
      <c r="A280" s="54" t="str">
        <f aca="false">$I$5</f>
        <v>русский язык</v>
      </c>
      <c r="B280" s="54" t="n">
        <f aca="false">$A$3</f>
        <v>1</v>
      </c>
      <c r="C280" s="55" t="n">
        <f aca="false">ROW(B280)-14</f>
        <v>266</v>
      </c>
      <c r="D280" s="56" t="s">
        <v>1402</v>
      </c>
      <c r="E280" s="56"/>
      <c r="F280" s="56"/>
      <c r="G280" s="56"/>
      <c r="H280" s="56" t="n">
        <f aca="false">$I$7</f>
        <v>8</v>
      </c>
      <c r="I280" s="56"/>
      <c r="J280" s="56"/>
      <c r="K280" s="58" t="n">
        <f aca="false">J280/$F$12</f>
        <v>0</v>
      </c>
      <c r="L280" s="56"/>
    </row>
    <row r="281" customFormat="false" ht="28.5" hidden="false" customHeight="false" outlineLevel="0" collapsed="false">
      <c r="A281" s="54" t="str">
        <f aca="false">$I$5</f>
        <v>русский язык</v>
      </c>
      <c r="B281" s="54" t="n">
        <f aca="false">$A$3</f>
        <v>1</v>
      </c>
      <c r="C281" s="55" t="n">
        <f aca="false">ROW(B281)-14</f>
        <v>267</v>
      </c>
      <c r="D281" s="56" t="s">
        <v>1403</v>
      </c>
      <c r="E281" s="56"/>
      <c r="F281" s="56"/>
      <c r="G281" s="56"/>
      <c r="H281" s="56" t="n">
        <f aca="false">$I$7</f>
        <v>8</v>
      </c>
      <c r="I281" s="56"/>
      <c r="J281" s="56"/>
      <c r="K281" s="58" t="n">
        <f aca="false">J281/$F$12</f>
        <v>0</v>
      </c>
      <c r="L281" s="56"/>
    </row>
    <row r="282" customFormat="false" ht="28.5" hidden="false" customHeight="false" outlineLevel="0" collapsed="false">
      <c r="A282" s="54" t="str">
        <f aca="false">$I$5</f>
        <v>русский язык</v>
      </c>
      <c r="B282" s="54" t="n">
        <f aca="false">$A$3</f>
        <v>1</v>
      </c>
      <c r="C282" s="55" t="n">
        <f aca="false">ROW(B282)-14</f>
        <v>268</v>
      </c>
      <c r="D282" s="56" t="s">
        <v>1404</v>
      </c>
      <c r="E282" s="56"/>
      <c r="F282" s="56"/>
      <c r="G282" s="56"/>
      <c r="H282" s="56" t="n">
        <f aca="false">$I$7</f>
        <v>8</v>
      </c>
      <c r="I282" s="56"/>
      <c r="J282" s="56"/>
      <c r="K282" s="58" t="n">
        <f aca="false">J282/$F$12</f>
        <v>0</v>
      </c>
      <c r="L282" s="56"/>
    </row>
    <row r="283" customFormat="false" ht="28.5" hidden="false" customHeight="false" outlineLevel="0" collapsed="false">
      <c r="A283" s="54" t="str">
        <f aca="false">$I$5</f>
        <v>русский язык</v>
      </c>
      <c r="B283" s="54" t="n">
        <f aca="false">$A$3</f>
        <v>1</v>
      </c>
      <c r="C283" s="55" t="n">
        <f aca="false">ROW(B283)-14</f>
        <v>269</v>
      </c>
      <c r="D283" s="56" t="s">
        <v>1405</v>
      </c>
      <c r="E283" s="56"/>
      <c r="F283" s="56"/>
      <c r="G283" s="56"/>
      <c r="H283" s="56" t="n">
        <f aca="false">$I$7</f>
        <v>8</v>
      </c>
      <c r="I283" s="56"/>
      <c r="J283" s="56"/>
      <c r="K283" s="58" t="n">
        <f aca="false">J283/$F$12</f>
        <v>0</v>
      </c>
      <c r="L283" s="56"/>
    </row>
    <row r="284" customFormat="false" ht="28.5" hidden="false" customHeight="false" outlineLevel="0" collapsed="false">
      <c r="A284" s="54" t="str">
        <f aca="false">$I$5</f>
        <v>русский язык</v>
      </c>
      <c r="B284" s="54" t="n">
        <f aca="false">$A$3</f>
        <v>1</v>
      </c>
      <c r="C284" s="55" t="n">
        <f aca="false">ROW(B284)-14</f>
        <v>270</v>
      </c>
      <c r="D284" s="56" t="s">
        <v>1406</v>
      </c>
      <c r="E284" s="56"/>
      <c r="F284" s="56"/>
      <c r="G284" s="56"/>
      <c r="H284" s="56" t="n">
        <f aca="false">$I$7</f>
        <v>8</v>
      </c>
      <c r="I284" s="56"/>
      <c r="J284" s="56"/>
      <c r="K284" s="58" t="n">
        <f aca="false">J284/$F$12</f>
        <v>0</v>
      </c>
      <c r="L284" s="56"/>
    </row>
    <row r="285" customFormat="false" ht="28.5" hidden="false" customHeight="false" outlineLevel="0" collapsed="false">
      <c r="A285" s="54" t="str">
        <f aca="false">$I$5</f>
        <v>русский язык</v>
      </c>
      <c r="B285" s="54" t="n">
        <f aca="false">$A$3</f>
        <v>1</v>
      </c>
      <c r="C285" s="55" t="n">
        <f aca="false">ROW(B285)-14</f>
        <v>271</v>
      </c>
      <c r="D285" s="56" t="s">
        <v>1407</v>
      </c>
      <c r="E285" s="56"/>
      <c r="F285" s="56"/>
      <c r="G285" s="56"/>
      <c r="H285" s="56" t="n">
        <f aca="false">$I$7</f>
        <v>8</v>
      </c>
      <c r="I285" s="56"/>
      <c r="J285" s="56"/>
      <c r="K285" s="58" t="n">
        <f aca="false">J285/$F$12</f>
        <v>0</v>
      </c>
      <c r="L285" s="56"/>
    </row>
    <row r="286" customFormat="false" ht="28.5" hidden="false" customHeight="false" outlineLevel="0" collapsed="false">
      <c r="A286" s="54" t="str">
        <f aca="false">$I$5</f>
        <v>русский язык</v>
      </c>
      <c r="B286" s="54" t="n">
        <f aca="false">$A$3</f>
        <v>1</v>
      </c>
      <c r="C286" s="55" t="n">
        <f aca="false">ROW(B286)-14</f>
        <v>272</v>
      </c>
      <c r="D286" s="56" t="s">
        <v>1408</v>
      </c>
      <c r="E286" s="56"/>
      <c r="F286" s="56"/>
      <c r="G286" s="56"/>
      <c r="H286" s="56" t="n">
        <f aca="false">$I$7</f>
        <v>8</v>
      </c>
      <c r="I286" s="56"/>
      <c r="J286" s="56"/>
      <c r="K286" s="58" t="n">
        <f aca="false">J286/$F$12</f>
        <v>0</v>
      </c>
      <c r="L286" s="56"/>
    </row>
    <row r="287" customFormat="false" ht="28.5" hidden="false" customHeight="false" outlineLevel="0" collapsed="false">
      <c r="A287" s="54" t="str">
        <f aca="false">$I$5</f>
        <v>русский язык</v>
      </c>
      <c r="B287" s="54" t="n">
        <f aca="false">$A$3</f>
        <v>1</v>
      </c>
      <c r="C287" s="55" t="n">
        <f aca="false">ROW(B287)-14</f>
        <v>273</v>
      </c>
      <c r="D287" s="56" t="s">
        <v>1409</v>
      </c>
      <c r="E287" s="56"/>
      <c r="F287" s="56"/>
      <c r="G287" s="56"/>
      <c r="H287" s="56" t="n">
        <f aca="false">$I$7</f>
        <v>8</v>
      </c>
      <c r="I287" s="56"/>
      <c r="J287" s="56"/>
      <c r="K287" s="58" t="n">
        <f aca="false">J287/$F$12</f>
        <v>0</v>
      </c>
      <c r="L287" s="56"/>
    </row>
    <row r="288" customFormat="false" ht="28.5" hidden="false" customHeight="false" outlineLevel="0" collapsed="false">
      <c r="A288" s="54" t="str">
        <f aca="false">$I$5</f>
        <v>русский язык</v>
      </c>
      <c r="B288" s="54" t="n">
        <f aca="false">$A$3</f>
        <v>1</v>
      </c>
      <c r="C288" s="55" t="n">
        <f aca="false">ROW(B288)-14</f>
        <v>274</v>
      </c>
      <c r="D288" s="56" t="s">
        <v>1410</v>
      </c>
      <c r="E288" s="56"/>
      <c r="F288" s="56"/>
      <c r="G288" s="56"/>
      <c r="H288" s="56" t="n">
        <f aca="false">$I$7</f>
        <v>8</v>
      </c>
      <c r="I288" s="56"/>
      <c r="J288" s="56"/>
      <c r="K288" s="58" t="n">
        <f aca="false">J288/$F$12</f>
        <v>0</v>
      </c>
      <c r="L288" s="56"/>
    </row>
    <row r="289" customFormat="false" ht="28.5" hidden="false" customHeight="false" outlineLevel="0" collapsed="false">
      <c r="A289" s="54" t="str">
        <f aca="false">$I$5</f>
        <v>русский язык</v>
      </c>
      <c r="B289" s="54" t="n">
        <f aca="false">$A$3</f>
        <v>1</v>
      </c>
      <c r="C289" s="55" t="n">
        <f aca="false">ROW(B289)-14</f>
        <v>275</v>
      </c>
      <c r="D289" s="56" t="s">
        <v>1411</v>
      </c>
      <c r="E289" s="56"/>
      <c r="F289" s="56"/>
      <c r="G289" s="56"/>
      <c r="H289" s="56" t="n">
        <f aca="false">$I$7</f>
        <v>8</v>
      </c>
      <c r="I289" s="56"/>
      <c r="J289" s="56"/>
      <c r="K289" s="58" t="n">
        <f aca="false">J289/$F$12</f>
        <v>0</v>
      </c>
      <c r="L289" s="56"/>
    </row>
    <row r="290" customFormat="false" ht="28.5" hidden="false" customHeight="false" outlineLevel="0" collapsed="false">
      <c r="A290" s="54" t="str">
        <f aca="false">$I$5</f>
        <v>русский язык</v>
      </c>
      <c r="B290" s="54" t="n">
        <f aca="false">$A$3</f>
        <v>1</v>
      </c>
      <c r="C290" s="55" t="n">
        <f aca="false">ROW(B290)-14</f>
        <v>276</v>
      </c>
      <c r="D290" s="56" t="s">
        <v>1412</v>
      </c>
      <c r="E290" s="56"/>
      <c r="F290" s="56"/>
      <c r="G290" s="56"/>
      <c r="H290" s="56" t="n">
        <f aca="false">$I$7</f>
        <v>8</v>
      </c>
      <c r="I290" s="56"/>
      <c r="J290" s="56"/>
      <c r="K290" s="58" t="n">
        <f aca="false">J290/$F$12</f>
        <v>0</v>
      </c>
      <c r="L290" s="56"/>
    </row>
    <row r="291" customFormat="false" ht="28.5" hidden="false" customHeight="false" outlineLevel="0" collapsed="false">
      <c r="A291" s="54" t="str">
        <f aca="false">$I$5</f>
        <v>русский язык</v>
      </c>
      <c r="B291" s="54" t="n">
        <f aca="false">$A$3</f>
        <v>1</v>
      </c>
      <c r="C291" s="55" t="n">
        <f aca="false">ROW(B291)-14</f>
        <v>277</v>
      </c>
      <c r="D291" s="56" t="s">
        <v>1413</v>
      </c>
      <c r="E291" s="56"/>
      <c r="F291" s="56"/>
      <c r="G291" s="56"/>
      <c r="H291" s="56" t="n">
        <f aca="false">$I$7</f>
        <v>8</v>
      </c>
      <c r="I291" s="56"/>
      <c r="J291" s="56"/>
      <c r="K291" s="58" t="n">
        <f aca="false">J291/$F$12</f>
        <v>0</v>
      </c>
      <c r="L291" s="56"/>
    </row>
    <row r="292" customFormat="false" ht="28.5" hidden="false" customHeight="false" outlineLevel="0" collapsed="false">
      <c r="A292" s="54" t="str">
        <f aca="false">$I$5</f>
        <v>русский язык</v>
      </c>
      <c r="B292" s="54" t="n">
        <f aca="false">$A$3</f>
        <v>1</v>
      </c>
      <c r="C292" s="55" t="n">
        <f aca="false">ROW(B292)-14</f>
        <v>278</v>
      </c>
      <c r="D292" s="56" t="s">
        <v>1414</v>
      </c>
      <c r="E292" s="56"/>
      <c r="F292" s="56"/>
      <c r="G292" s="56"/>
      <c r="H292" s="56" t="n">
        <f aca="false">$I$7</f>
        <v>8</v>
      </c>
      <c r="I292" s="56"/>
      <c r="J292" s="56"/>
      <c r="K292" s="58" t="n">
        <f aca="false">J292/$F$12</f>
        <v>0</v>
      </c>
      <c r="L292" s="56"/>
    </row>
    <row r="293" customFormat="false" ht="28.5" hidden="false" customHeight="false" outlineLevel="0" collapsed="false">
      <c r="A293" s="54" t="str">
        <f aca="false">$I$5</f>
        <v>русский язык</v>
      </c>
      <c r="B293" s="54" t="n">
        <f aca="false">$A$3</f>
        <v>1</v>
      </c>
      <c r="C293" s="55" t="n">
        <f aca="false">ROW(B293)-14</f>
        <v>279</v>
      </c>
      <c r="D293" s="56" t="s">
        <v>1415</v>
      </c>
      <c r="E293" s="56"/>
      <c r="F293" s="56"/>
      <c r="G293" s="56"/>
      <c r="H293" s="56" t="n">
        <f aca="false">$I$7</f>
        <v>8</v>
      </c>
      <c r="I293" s="56"/>
      <c r="J293" s="56"/>
      <c r="K293" s="58" t="n">
        <f aca="false">J293/$F$12</f>
        <v>0</v>
      </c>
      <c r="L293" s="56"/>
    </row>
    <row r="294" customFormat="false" ht="28.5" hidden="false" customHeight="false" outlineLevel="0" collapsed="false">
      <c r="A294" s="54" t="str">
        <f aca="false">$I$5</f>
        <v>русский язык</v>
      </c>
      <c r="B294" s="54" t="n">
        <f aca="false">$A$3</f>
        <v>1</v>
      </c>
      <c r="C294" s="55" t="n">
        <f aca="false">ROW(B294)-14</f>
        <v>280</v>
      </c>
      <c r="D294" s="56" t="s">
        <v>1416</v>
      </c>
      <c r="E294" s="56"/>
      <c r="F294" s="56"/>
      <c r="G294" s="56"/>
      <c r="H294" s="56" t="n">
        <f aca="false">$I$7</f>
        <v>8</v>
      </c>
      <c r="I294" s="56"/>
      <c r="J294" s="56"/>
      <c r="K294" s="58" t="n">
        <f aca="false">J294/$F$12</f>
        <v>0</v>
      </c>
      <c r="L294" s="56"/>
    </row>
    <row r="295" customFormat="false" ht="28.5" hidden="false" customHeight="false" outlineLevel="0" collapsed="false">
      <c r="A295" s="54" t="str">
        <f aca="false">$I$5</f>
        <v>русский язык</v>
      </c>
      <c r="B295" s="54" t="n">
        <f aca="false">$A$3</f>
        <v>1</v>
      </c>
      <c r="C295" s="55" t="n">
        <f aca="false">ROW(B295)-14</f>
        <v>281</v>
      </c>
      <c r="D295" s="56" t="s">
        <v>1417</v>
      </c>
      <c r="E295" s="56"/>
      <c r="F295" s="56"/>
      <c r="G295" s="56"/>
      <c r="H295" s="56" t="n">
        <f aca="false">$I$7</f>
        <v>8</v>
      </c>
      <c r="I295" s="56"/>
      <c r="J295" s="56"/>
      <c r="K295" s="58" t="n">
        <f aca="false">J295/$F$12</f>
        <v>0</v>
      </c>
      <c r="L295" s="56"/>
    </row>
    <row r="296" customFormat="false" ht="28.5" hidden="false" customHeight="false" outlineLevel="0" collapsed="false">
      <c r="A296" s="54" t="str">
        <f aca="false">$I$5</f>
        <v>русский язык</v>
      </c>
      <c r="B296" s="54" t="n">
        <f aca="false">$A$3</f>
        <v>1</v>
      </c>
      <c r="C296" s="55" t="n">
        <f aca="false">ROW(B296)-14</f>
        <v>282</v>
      </c>
      <c r="D296" s="56" t="s">
        <v>1418</v>
      </c>
      <c r="E296" s="55"/>
      <c r="F296" s="55"/>
      <c r="G296" s="55"/>
      <c r="H296" s="56" t="n">
        <f aca="false">$I$7</f>
        <v>8</v>
      </c>
      <c r="I296" s="56"/>
      <c r="J296" s="55"/>
      <c r="K296" s="58" t="n">
        <f aca="false">J296/$F$12</f>
        <v>0</v>
      </c>
      <c r="L296" s="55"/>
    </row>
    <row r="297" customFormat="false" ht="28.5" hidden="false" customHeight="false" outlineLevel="0" collapsed="false">
      <c r="A297" s="54" t="str">
        <f aca="false">$I$5</f>
        <v>русский язык</v>
      </c>
      <c r="B297" s="54" t="n">
        <f aca="false">$A$3</f>
        <v>1</v>
      </c>
      <c r="C297" s="55" t="n">
        <f aca="false">ROW(B297)-14</f>
        <v>283</v>
      </c>
      <c r="D297" s="56" t="s">
        <v>1419</v>
      </c>
      <c r="E297" s="55"/>
      <c r="F297" s="55"/>
      <c r="G297" s="55"/>
      <c r="H297" s="56" t="n">
        <f aca="false">$I$7</f>
        <v>8</v>
      </c>
      <c r="I297" s="56"/>
      <c r="J297" s="55"/>
      <c r="K297" s="58" t="n">
        <f aca="false">J297/$F$12</f>
        <v>0</v>
      </c>
      <c r="L297" s="55"/>
    </row>
    <row r="298" customFormat="false" ht="28.5" hidden="false" customHeight="false" outlineLevel="0" collapsed="false">
      <c r="A298" s="54" t="str">
        <f aca="false">$I$5</f>
        <v>русский язык</v>
      </c>
      <c r="B298" s="54" t="n">
        <f aca="false">$A$3</f>
        <v>1</v>
      </c>
      <c r="C298" s="55" t="n">
        <f aca="false">ROW(B298)-14</f>
        <v>284</v>
      </c>
      <c r="D298" s="56" t="s">
        <v>1420</v>
      </c>
      <c r="E298" s="55"/>
      <c r="F298" s="55"/>
      <c r="G298" s="55"/>
      <c r="H298" s="56" t="n">
        <f aca="false">$I$7</f>
        <v>8</v>
      </c>
      <c r="I298" s="56"/>
      <c r="J298" s="55"/>
      <c r="K298" s="58" t="n">
        <f aca="false">J298/$F$12</f>
        <v>0</v>
      </c>
      <c r="L298" s="55"/>
    </row>
    <row r="299" customFormat="false" ht="28.5" hidden="false" customHeight="false" outlineLevel="0" collapsed="false">
      <c r="A299" s="54" t="str">
        <f aca="false">$I$5</f>
        <v>русский язык</v>
      </c>
      <c r="B299" s="54" t="n">
        <f aca="false">$A$3</f>
        <v>1</v>
      </c>
      <c r="C299" s="55" t="n">
        <f aca="false">ROW(B299)-14</f>
        <v>285</v>
      </c>
      <c r="D299" s="56" t="s">
        <v>1421</v>
      </c>
      <c r="E299" s="55"/>
      <c r="F299" s="55"/>
      <c r="G299" s="55"/>
      <c r="H299" s="56" t="n">
        <f aca="false">$I$7</f>
        <v>8</v>
      </c>
      <c r="I299" s="56"/>
      <c r="J299" s="55"/>
      <c r="K299" s="58" t="n">
        <f aca="false">J299/$F$12</f>
        <v>0</v>
      </c>
      <c r="L299" s="55"/>
    </row>
    <row r="300" customFormat="false" ht="28.5" hidden="false" customHeight="false" outlineLevel="0" collapsed="false">
      <c r="A300" s="54" t="str">
        <f aca="false">$I$5</f>
        <v>русский язык</v>
      </c>
      <c r="B300" s="54" t="n">
        <f aca="false">$A$3</f>
        <v>1</v>
      </c>
      <c r="C300" s="55" t="n">
        <f aca="false">ROW(B300)-14</f>
        <v>286</v>
      </c>
      <c r="D300" s="56" t="s">
        <v>1422</v>
      </c>
      <c r="E300" s="55"/>
      <c r="F300" s="55"/>
      <c r="G300" s="55"/>
      <c r="H300" s="56" t="n">
        <f aca="false">$I$7</f>
        <v>8</v>
      </c>
      <c r="I300" s="56"/>
      <c r="J300" s="55"/>
      <c r="K300" s="58" t="n">
        <f aca="false">J300/$F$12</f>
        <v>0</v>
      </c>
      <c r="L300" s="55"/>
    </row>
    <row r="301" customFormat="false" ht="28.5" hidden="false" customHeight="false" outlineLevel="0" collapsed="false">
      <c r="A301" s="54" t="str">
        <f aca="false">$I$5</f>
        <v>русский язык</v>
      </c>
      <c r="B301" s="54" t="n">
        <f aca="false">$A$3</f>
        <v>1</v>
      </c>
      <c r="C301" s="55" t="n">
        <f aca="false">ROW(B301)-14</f>
        <v>287</v>
      </c>
      <c r="D301" s="56" t="s">
        <v>1423</v>
      </c>
      <c r="E301" s="55"/>
      <c r="F301" s="55"/>
      <c r="G301" s="55"/>
      <c r="H301" s="56" t="n">
        <f aca="false">$I$7</f>
        <v>8</v>
      </c>
      <c r="I301" s="56"/>
      <c r="J301" s="55"/>
      <c r="K301" s="58" t="n">
        <f aca="false">J301/$F$12</f>
        <v>0</v>
      </c>
      <c r="L301" s="55"/>
    </row>
    <row r="302" customFormat="false" ht="28.5" hidden="false" customHeight="false" outlineLevel="0" collapsed="false">
      <c r="A302" s="54" t="str">
        <f aca="false">$I$5</f>
        <v>русский язык</v>
      </c>
      <c r="B302" s="54" t="n">
        <f aca="false">$A$3</f>
        <v>1</v>
      </c>
      <c r="C302" s="55" t="n">
        <f aca="false">ROW(B302)-14</f>
        <v>288</v>
      </c>
      <c r="D302" s="56" t="s">
        <v>1424</v>
      </c>
      <c r="E302" s="55"/>
      <c r="F302" s="55"/>
      <c r="G302" s="55"/>
      <c r="H302" s="56" t="n">
        <f aca="false">$I$7</f>
        <v>8</v>
      </c>
      <c r="I302" s="56"/>
      <c r="J302" s="55"/>
      <c r="K302" s="58" t="n">
        <f aca="false">J302/$F$12</f>
        <v>0</v>
      </c>
      <c r="L302" s="55"/>
    </row>
    <row r="303" customFormat="false" ht="28.5" hidden="false" customHeight="false" outlineLevel="0" collapsed="false">
      <c r="A303" s="54" t="str">
        <f aca="false">$I$5</f>
        <v>русский язык</v>
      </c>
      <c r="B303" s="54" t="n">
        <f aca="false">$A$3</f>
        <v>1</v>
      </c>
      <c r="C303" s="55" t="n">
        <f aca="false">ROW(B303)-14</f>
        <v>289</v>
      </c>
      <c r="D303" s="56" t="s">
        <v>1425</v>
      </c>
      <c r="E303" s="55"/>
      <c r="F303" s="55"/>
      <c r="G303" s="55"/>
      <c r="H303" s="56" t="n">
        <f aca="false">$I$7</f>
        <v>8</v>
      </c>
      <c r="I303" s="56"/>
      <c r="J303" s="55"/>
      <c r="K303" s="58" t="n">
        <f aca="false">J303/$F$12</f>
        <v>0</v>
      </c>
      <c r="L303" s="55"/>
    </row>
    <row r="304" customFormat="false" ht="28.5" hidden="false" customHeight="false" outlineLevel="0" collapsed="false">
      <c r="A304" s="54" t="str">
        <f aca="false">$I$5</f>
        <v>русский язык</v>
      </c>
      <c r="B304" s="54" t="n">
        <f aca="false">$A$3</f>
        <v>1</v>
      </c>
      <c r="C304" s="55" t="n">
        <f aca="false">ROW(B304)-14</f>
        <v>290</v>
      </c>
      <c r="D304" s="56" t="s">
        <v>1426</v>
      </c>
      <c r="E304" s="55"/>
      <c r="F304" s="55"/>
      <c r="G304" s="55"/>
      <c r="H304" s="56" t="n">
        <f aca="false">$I$7</f>
        <v>8</v>
      </c>
      <c r="I304" s="56"/>
      <c r="J304" s="55"/>
      <c r="K304" s="58" t="n">
        <f aca="false">J304/$F$12</f>
        <v>0</v>
      </c>
      <c r="L304" s="55"/>
    </row>
    <row r="305" customFormat="false" ht="28.5" hidden="false" customHeight="false" outlineLevel="0" collapsed="false">
      <c r="A305" s="54" t="str">
        <f aca="false">$I$5</f>
        <v>русский язык</v>
      </c>
      <c r="B305" s="54" t="n">
        <f aca="false">$A$3</f>
        <v>1</v>
      </c>
      <c r="C305" s="55" t="n">
        <f aca="false">ROW(B305)-14</f>
        <v>291</v>
      </c>
      <c r="D305" s="56" t="s">
        <v>1427</v>
      </c>
      <c r="E305" s="55"/>
      <c r="F305" s="55"/>
      <c r="G305" s="55"/>
      <c r="H305" s="56" t="n">
        <f aca="false">$I$7</f>
        <v>8</v>
      </c>
      <c r="I305" s="56"/>
      <c r="J305" s="55"/>
      <c r="K305" s="58" t="n">
        <f aca="false">J305/$F$12</f>
        <v>0</v>
      </c>
      <c r="L305" s="55"/>
    </row>
    <row r="306" customFormat="false" ht="28.5" hidden="false" customHeight="false" outlineLevel="0" collapsed="false">
      <c r="A306" s="54" t="str">
        <f aca="false">$I$5</f>
        <v>русский язык</v>
      </c>
      <c r="B306" s="54" t="n">
        <f aca="false">$A$3</f>
        <v>1</v>
      </c>
      <c r="C306" s="55" t="n">
        <f aca="false">ROW(B306)-14</f>
        <v>292</v>
      </c>
      <c r="D306" s="56" t="s">
        <v>1428</v>
      </c>
      <c r="E306" s="55"/>
      <c r="F306" s="55"/>
      <c r="G306" s="55"/>
      <c r="H306" s="56" t="n">
        <f aca="false">$I$7</f>
        <v>8</v>
      </c>
      <c r="I306" s="56"/>
      <c r="J306" s="55"/>
      <c r="K306" s="58" t="n">
        <f aca="false">J306/$F$12</f>
        <v>0</v>
      </c>
      <c r="L306" s="55"/>
    </row>
    <row r="307" customFormat="false" ht="28.5" hidden="false" customHeight="false" outlineLevel="0" collapsed="false">
      <c r="A307" s="54" t="str">
        <f aca="false">$I$5</f>
        <v>русский язык</v>
      </c>
      <c r="B307" s="54" t="n">
        <f aca="false">$A$3</f>
        <v>1</v>
      </c>
      <c r="C307" s="55" t="n">
        <f aca="false">ROW(B307)-14</f>
        <v>293</v>
      </c>
      <c r="D307" s="56" t="s">
        <v>1429</v>
      </c>
      <c r="E307" s="55"/>
      <c r="F307" s="55"/>
      <c r="G307" s="55"/>
      <c r="H307" s="56" t="n">
        <f aca="false">$I$7</f>
        <v>8</v>
      </c>
      <c r="I307" s="56"/>
      <c r="J307" s="55"/>
      <c r="K307" s="58" t="n">
        <f aca="false">J307/$F$12</f>
        <v>0</v>
      </c>
      <c r="L307" s="55"/>
    </row>
    <row r="308" customFormat="false" ht="28.5" hidden="false" customHeight="false" outlineLevel="0" collapsed="false">
      <c r="A308" s="54" t="str">
        <f aca="false">$I$5</f>
        <v>русский язык</v>
      </c>
      <c r="B308" s="54" t="n">
        <f aca="false">$A$3</f>
        <v>1</v>
      </c>
      <c r="C308" s="55" t="n">
        <f aca="false">ROW(B308)-14</f>
        <v>294</v>
      </c>
      <c r="D308" s="56" t="s">
        <v>1430</v>
      </c>
      <c r="E308" s="55"/>
      <c r="F308" s="55"/>
      <c r="G308" s="55"/>
      <c r="H308" s="56" t="n">
        <f aca="false">$I$7</f>
        <v>8</v>
      </c>
      <c r="I308" s="56"/>
      <c r="J308" s="55"/>
      <c r="K308" s="58" t="n">
        <f aca="false">J308/$F$12</f>
        <v>0</v>
      </c>
      <c r="L308" s="55"/>
    </row>
    <row r="309" customFormat="false" ht="28.5" hidden="false" customHeight="false" outlineLevel="0" collapsed="false">
      <c r="A309" s="54" t="str">
        <f aca="false">$I$5</f>
        <v>русский язык</v>
      </c>
      <c r="B309" s="54" t="n">
        <f aca="false">$A$3</f>
        <v>1</v>
      </c>
      <c r="C309" s="55" t="n">
        <f aca="false">ROW(B309)-14</f>
        <v>295</v>
      </c>
      <c r="D309" s="56" t="s">
        <v>1431</v>
      </c>
      <c r="E309" s="55"/>
      <c r="F309" s="55"/>
      <c r="G309" s="55"/>
      <c r="H309" s="56" t="n">
        <f aca="false">$I$7</f>
        <v>8</v>
      </c>
      <c r="I309" s="56"/>
      <c r="J309" s="55"/>
      <c r="K309" s="58" t="n">
        <f aca="false">J309/$F$12</f>
        <v>0</v>
      </c>
      <c r="L309" s="55"/>
    </row>
    <row r="310" customFormat="false" ht="28.5" hidden="false" customHeight="false" outlineLevel="0" collapsed="false">
      <c r="A310" s="54" t="str">
        <f aca="false">$I$5</f>
        <v>русский язык</v>
      </c>
      <c r="B310" s="54" t="n">
        <f aca="false">$A$3</f>
        <v>1</v>
      </c>
      <c r="C310" s="55" t="n">
        <f aca="false">ROW(B310)-14</f>
        <v>296</v>
      </c>
      <c r="D310" s="56" t="s">
        <v>1432</v>
      </c>
      <c r="E310" s="55"/>
      <c r="F310" s="55"/>
      <c r="G310" s="55"/>
      <c r="H310" s="56" t="n">
        <f aca="false">$I$7</f>
        <v>8</v>
      </c>
      <c r="I310" s="56"/>
      <c r="J310" s="55"/>
      <c r="K310" s="58" t="n">
        <f aca="false">J310/$F$12</f>
        <v>0</v>
      </c>
      <c r="L310" s="55"/>
    </row>
    <row r="311" customFormat="false" ht="28.5" hidden="false" customHeight="false" outlineLevel="0" collapsed="false">
      <c r="A311" s="54" t="str">
        <f aca="false">$I$5</f>
        <v>русский язык</v>
      </c>
      <c r="B311" s="54" t="n">
        <f aca="false">$A$3</f>
        <v>1</v>
      </c>
      <c r="C311" s="55" t="n">
        <f aca="false">ROW(B311)-14</f>
        <v>297</v>
      </c>
      <c r="D311" s="56" t="s">
        <v>1433</v>
      </c>
      <c r="E311" s="55"/>
      <c r="F311" s="55"/>
      <c r="G311" s="55"/>
      <c r="H311" s="56" t="n">
        <f aca="false">$I$7</f>
        <v>8</v>
      </c>
      <c r="I311" s="56"/>
      <c r="J311" s="55"/>
      <c r="K311" s="58" t="n">
        <f aca="false">J311/$F$12</f>
        <v>0</v>
      </c>
      <c r="L311" s="55"/>
    </row>
    <row r="312" customFormat="false" ht="28.5" hidden="false" customHeight="false" outlineLevel="0" collapsed="false">
      <c r="A312" s="54" t="str">
        <f aca="false">$I$5</f>
        <v>русский язык</v>
      </c>
      <c r="B312" s="54" t="n">
        <f aca="false">$A$3</f>
        <v>1</v>
      </c>
      <c r="C312" s="55" t="n">
        <f aca="false">ROW(B312)-14</f>
        <v>298</v>
      </c>
      <c r="D312" s="56" t="s">
        <v>1434</v>
      </c>
      <c r="E312" s="55"/>
      <c r="F312" s="55"/>
      <c r="G312" s="55"/>
      <c r="H312" s="56" t="n">
        <f aca="false">$I$7</f>
        <v>8</v>
      </c>
      <c r="I312" s="56"/>
      <c r="J312" s="55"/>
      <c r="K312" s="58" t="n">
        <f aca="false">J312/$F$12</f>
        <v>0</v>
      </c>
      <c r="L312" s="55"/>
    </row>
    <row r="313" customFormat="false" ht="28.5" hidden="false" customHeight="false" outlineLevel="0" collapsed="false">
      <c r="A313" s="54" t="str">
        <f aca="false">$I$5</f>
        <v>русский язык</v>
      </c>
      <c r="B313" s="54" t="n">
        <f aca="false">$A$3</f>
        <v>1</v>
      </c>
      <c r="C313" s="55" t="n">
        <f aca="false">ROW(B313)-14</f>
        <v>299</v>
      </c>
      <c r="D313" s="56" t="s">
        <v>1435</v>
      </c>
      <c r="E313" s="55"/>
      <c r="F313" s="55"/>
      <c r="G313" s="55"/>
      <c r="H313" s="56" t="n">
        <f aca="false">$I$7</f>
        <v>8</v>
      </c>
      <c r="I313" s="56"/>
      <c r="J313" s="55"/>
      <c r="K313" s="58" t="n">
        <f aca="false">J313/$F$12</f>
        <v>0</v>
      </c>
      <c r="L313" s="55"/>
    </row>
    <row r="314" customFormat="false" ht="28.5" hidden="false" customHeight="false" outlineLevel="0" collapsed="false">
      <c r="A314" s="54" t="str">
        <f aca="false">$I$5</f>
        <v>русский язык</v>
      </c>
      <c r="B314" s="54" t="n">
        <f aca="false">$A$3</f>
        <v>1</v>
      </c>
      <c r="C314" s="55" t="n">
        <f aca="false">ROW(B314)-14</f>
        <v>300</v>
      </c>
      <c r="D314" s="56" t="s">
        <v>1436</v>
      </c>
      <c r="E314" s="55"/>
      <c r="F314" s="55"/>
      <c r="G314" s="55"/>
      <c r="H314" s="56" t="n">
        <f aca="false">$I$7</f>
        <v>8</v>
      </c>
      <c r="I314" s="56"/>
      <c r="J314" s="55"/>
      <c r="K314" s="58" t="n">
        <f aca="false">J314/$F$12</f>
        <v>0</v>
      </c>
      <c r="L314" s="55"/>
    </row>
    <row r="318" customFormat="false" ht="15.75" hidden="false" customHeight="false" outlineLevel="0" collapsed="false">
      <c r="D318" s="59"/>
      <c r="E318" s="59"/>
      <c r="F318" s="60"/>
      <c r="G318" s="60"/>
      <c r="H318" s="60"/>
      <c r="I318" s="46"/>
      <c r="J318" s="43"/>
      <c r="K318" s="43"/>
      <c r="L318" s="61"/>
    </row>
    <row r="319" customFormat="false" ht="15.75" hidden="false" customHeight="false" outlineLevel="0" collapsed="false">
      <c r="D319" s="40" t="s">
        <v>228</v>
      </c>
      <c r="F319" s="62"/>
      <c r="G319" s="63"/>
      <c r="H319" s="63"/>
      <c r="I319" s="64"/>
      <c r="J319" s="63"/>
      <c r="K319" s="65"/>
      <c r="L319" s="66"/>
    </row>
    <row r="320" customFormat="false" ht="15" hidden="false" customHeight="false" outlineLevel="0" collapsed="false">
      <c r="D320" s="43"/>
      <c r="E320" s="43"/>
      <c r="F320" s="67" t="s">
        <v>535</v>
      </c>
      <c r="G320" s="67" t="s">
        <v>536</v>
      </c>
      <c r="H320" s="67"/>
      <c r="I320" s="67"/>
      <c r="J320" s="67"/>
      <c r="K320" s="68"/>
      <c r="L320" s="43"/>
    </row>
    <row r="321" customFormat="false" ht="15.75" hidden="false" customHeight="false" outlineLevel="0" collapsed="false">
      <c r="D321" s="40" t="s">
        <v>229</v>
      </c>
      <c r="F321" s="62"/>
      <c r="G321" s="63"/>
      <c r="H321" s="63"/>
      <c r="I321" s="64"/>
      <c r="J321" s="63"/>
      <c r="K321" s="65"/>
      <c r="L321" s="66"/>
    </row>
    <row r="322" customFormat="false" ht="15" hidden="false" customHeight="false" outlineLevel="0" collapsed="false">
      <c r="F322" s="67" t="s">
        <v>535</v>
      </c>
      <c r="G322" s="67" t="s">
        <v>536</v>
      </c>
      <c r="H322" s="67"/>
      <c r="I322" s="67"/>
      <c r="J322" s="67"/>
      <c r="K322" s="68"/>
    </row>
    <row r="323" customFormat="false" ht="15" hidden="false" customHeight="false" outlineLevel="0" collapsed="false">
      <c r="F323" s="68"/>
      <c r="G323" s="68"/>
      <c r="H323" s="68"/>
      <c r="I323" s="68"/>
      <c r="J323" s="68"/>
      <c r="K323" s="68"/>
    </row>
    <row r="349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320:J320"/>
    <mergeCell ref="G322:J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15" activeCellId="0" sqref="I15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35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6" t="s">
        <v>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5.75" hidden="false" customHeight="false" outlineLevel="0" collapsed="false">
      <c r="D2" s="38"/>
      <c r="E2" s="38"/>
      <c r="F2" s="38"/>
      <c r="G2" s="38"/>
      <c r="H2" s="38"/>
      <c r="I2" s="38"/>
      <c r="J2" s="38"/>
      <c r="K2" s="38"/>
      <c r="L2" s="38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5.75" hidden="false" customHeight="false" outlineLevel="0" collapsed="false">
      <c r="A3" s="39" t="n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5" customFormat="false" ht="15.75" hidden="false" customHeight="false" outlineLevel="0" collapsed="false">
      <c r="D5" s="40" t="s">
        <v>9</v>
      </c>
      <c r="E5" s="40"/>
      <c r="F5" s="40"/>
      <c r="G5" s="40"/>
      <c r="H5" s="41"/>
      <c r="I5" s="42" t="s">
        <v>10</v>
      </c>
      <c r="J5" s="42"/>
      <c r="K5" s="42"/>
      <c r="L5" s="42"/>
    </row>
    <row r="6" customFormat="false" ht="15" hidden="false" customHeight="false" outlineLevel="0" collapsed="false">
      <c r="D6" s="43"/>
      <c r="E6" s="43"/>
      <c r="F6" s="43"/>
      <c r="G6" s="43"/>
      <c r="H6" s="43"/>
      <c r="I6" s="44" t="s">
        <v>11</v>
      </c>
      <c r="J6" s="44"/>
      <c r="K6" s="44"/>
      <c r="L6" s="44"/>
    </row>
    <row r="7" customFormat="false" ht="15.75" hidden="false" customHeight="false" outlineLevel="0" collapsed="false">
      <c r="D7" s="43"/>
      <c r="E7" s="43"/>
      <c r="F7" s="43"/>
      <c r="G7" s="45"/>
      <c r="H7" s="45"/>
      <c r="I7" s="42" t="n">
        <v>9</v>
      </c>
      <c r="J7" s="42"/>
      <c r="K7" s="42"/>
      <c r="L7" s="42"/>
    </row>
    <row r="8" customFormat="false" ht="15" hidden="false" customHeight="false" outlineLevel="0" collapsed="false">
      <c r="D8" s="43"/>
      <c r="E8" s="43"/>
      <c r="F8" s="43"/>
      <c r="G8" s="43"/>
      <c r="H8" s="43"/>
      <c r="I8" s="44" t="s">
        <v>12</v>
      </c>
      <c r="J8" s="44"/>
      <c r="K8" s="44"/>
      <c r="L8" s="44"/>
    </row>
    <row r="10" customFormat="false" ht="15" hidden="false" customHeight="false" outlineLevel="0" collapsed="false">
      <c r="D10" s="43"/>
      <c r="E10" s="43"/>
      <c r="F10" s="43"/>
      <c r="G10" s="43"/>
      <c r="H10" s="43"/>
      <c r="I10" s="46"/>
      <c r="J10" s="43"/>
      <c r="K10" s="43"/>
      <c r="L10" s="43"/>
    </row>
    <row r="11" customFormat="false" ht="15.75" hidden="false" customHeight="false" outlineLevel="0" collapsed="false">
      <c r="D11" s="47" t="s">
        <v>13</v>
      </c>
      <c r="E11" s="47"/>
      <c r="F11" s="48" t="n">
        <v>45561</v>
      </c>
      <c r="G11" s="48"/>
      <c r="H11" s="49"/>
      <c r="I11" s="46"/>
      <c r="J11" s="43"/>
      <c r="K11" s="43"/>
      <c r="L11" s="43"/>
    </row>
    <row r="12" customFormat="false" ht="15.75" hidden="false" customHeight="false" outlineLevel="0" collapsed="false">
      <c r="D12" s="47" t="s">
        <v>14</v>
      </c>
      <c r="E12" s="47"/>
      <c r="F12" s="50" t="n">
        <v>100</v>
      </c>
      <c r="G12" s="50"/>
      <c r="H12" s="51"/>
      <c r="J12" s="52"/>
      <c r="K12" s="52"/>
      <c r="L12" s="52"/>
    </row>
    <row r="13" customFormat="false" ht="15" hidden="false" customHeight="false" outlineLevel="0" collapsed="false">
      <c r="D13" s="43"/>
      <c r="E13" s="43"/>
      <c r="F13" s="43"/>
      <c r="G13" s="43"/>
      <c r="H13" s="43"/>
      <c r="I13" s="46"/>
      <c r="J13" s="43"/>
      <c r="K13" s="43"/>
      <c r="L13" s="43"/>
    </row>
    <row r="14" customFormat="false" ht="42.75" hidden="false" customHeight="false" outlineLevel="0" collapsed="false">
      <c r="A14" s="53" t="s">
        <v>15</v>
      </c>
      <c r="B14" s="53" t="s">
        <v>1</v>
      </c>
      <c r="C14" s="53" t="s">
        <v>230</v>
      </c>
      <c r="D14" s="53" t="s">
        <v>16</v>
      </c>
      <c r="E14" s="53" t="s">
        <v>231</v>
      </c>
      <c r="F14" s="53" t="s">
        <v>232</v>
      </c>
      <c r="G14" s="53" t="s">
        <v>233</v>
      </c>
      <c r="H14" s="53" t="s">
        <v>17</v>
      </c>
      <c r="I14" s="53" t="s">
        <v>18</v>
      </c>
      <c r="J14" s="53" t="s">
        <v>19</v>
      </c>
      <c r="K14" s="53" t="s">
        <v>234</v>
      </c>
      <c r="L14" s="53" t="s">
        <v>2</v>
      </c>
    </row>
    <row r="15" customFormat="false" ht="28.5" hidden="false" customHeight="false" outlineLevel="0" collapsed="false">
      <c r="A15" s="54" t="str">
        <f aca="false">$I$5</f>
        <v>русский язык</v>
      </c>
      <c r="B15" s="54" t="n">
        <f aca="false">$A$3</f>
        <v>1</v>
      </c>
      <c r="C15" s="55" t="n">
        <f aca="false">ROW(B15)-14</f>
        <v>1</v>
      </c>
      <c r="D15" s="56" t="s">
        <v>837</v>
      </c>
      <c r="E15" s="56"/>
      <c r="F15" s="56"/>
      <c r="G15" s="56"/>
      <c r="H15" s="56" t="n">
        <f aca="false">$I$7</f>
        <v>9</v>
      </c>
      <c r="I15" s="57"/>
      <c r="J15" s="56"/>
      <c r="K15" s="58" t="n">
        <f aca="false">J15/$F$12</f>
        <v>0</v>
      </c>
      <c r="L15" s="56"/>
    </row>
    <row r="16" customFormat="false" ht="28.5" hidden="false" customHeight="false" outlineLevel="0" collapsed="false">
      <c r="A16" s="54" t="str">
        <f aca="false">$I$5</f>
        <v>русский язык</v>
      </c>
      <c r="B16" s="54" t="n">
        <f aca="false">$A$3</f>
        <v>1</v>
      </c>
      <c r="C16" s="55" t="n">
        <f aca="false">ROW(B16)-14</f>
        <v>2</v>
      </c>
      <c r="D16" s="56" t="s">
        <v>838</v>
      </c>
      <c r="E16" s="56"/>
      <c r="F16" s="56"/>
      <c r="G16" s="56"/>
      <c r="H16" s="56" t="n">
        <f aca="false">$I$7</f>
        <v>9</v>
      </c>
      <c r="I16" s="56"/>
      <c r="J16" s="56"/>
      <c r="K16" s="58" t="n">
        <f aca="false">J16/$F$12</f>
        <v>0</v>
      </c>
      <c r="L16" s="56"/>
    </row>
    <row r="17" customFormat="false" ht="28.5" hidden="false" customHeight="false" outlineLevel="0" collapsed="false">
      <c r="A17" s="54" t="str">
        <f aca="false">$I$5</f>
        <v>русский язык</v>
      </c>
      <c r="B17" s="54" t="n">
        <f aca="false">$A$3</f>
        <v>1</v>
      </c>
      <c r="C17" s="55" t="n">
        <f aca="false">ROW(B17)-14</f>
        <v>3</v>
      </c>
      <c r="D17" s="56" t="s">
        <v>839</v>
      </c>
      <c r="E17" s="56"/>
      <c r="F17" s="56"/>
      <c r="G17" s="56"/>
      <c r="H17" s="56" t="n">
        <f aca="false">$I$7</f>
        <v>9</v>
      </c>
      <c r="I17" s="56"/>
      <c r="J17" s="56"/>
      <c r="K17" s="58" t="n">
        <f aca="false">J17/$F$12</f>
        <v>0</v>
      </c>
      <c r="L17" s="56"/>
    </row>
    <row r="18" customFormat="false" ht="28.5" hidden="false" customHeight="false" outlineLevel="0" collapsed="false">
      <c r="A18" s="54" t="str">
        <f aca="false">$I$5</f>
        <v>русский язык</v>
      </c>
      <c r="B18" s="54" t="n">
        <f aca="false">$A$3</f>
        <v>1</v>
      </c>
      <c r="C18" s="55" t="n">
        <f aca="false">ROW(B18)-14</f>
        <v>4</v>
      </c>
      <c r="D18" s="56" t="s">
        <v>840</v>
      </c>
      <c r="E18" s="56"/>
      <c r="F18" s="56"/>
      <c r="G18" s="56"/>
      <c r="H18" s="56" t="n">
        <f aca="false">$I$7</f>
        <v>9</v>
      </c>
      <c r="I18" s="56"/>
      <c r="J18" s="56"/>
      <c r="K18" s="58" t="n">
        <f aca="false">J18/$F$12</f>
        <v>0</v>
      </c>
      <c r="L18" s="56"/>
    </row>
    <row r="19" customFormat="false" ht="28.5" hidden="false" customHeight="false" outlineLevel="0" collapsed="false">
      <c r="A19" s="54" t="str">
        <f aca="false">$I$5</f>
        <v>русский язык</v>
      </c>
      <c r="B19" s="54" t="n">
        <f aca="false">$A$3</f>
        <v>1</v>
      </c>
      <c r="C19" s="55" t="n">
        <f aca="false">ROW(B19)-14</f>
        <v>5</v>
      </c>
      <c r="D19" s="56" t="s">
        <v>841</v>
      </c>
      <c r="E19" s="56"/>
      <c r="F19" s="56"/>
      <c r="G19" s="56"/>
      <c r="H19" s="56" t="n">
        <f aca="false">$I$7</f>
        <v>9</v>
      </c>
      <c r="I19" s="56"/>
      <c r="J19" s="56"/>
      <c r="K19" s="58" t="n">
        <f aca="false">J19/$F$12</f>
        <v>0</v>
      </c>
      <c r="L19" s="56"/>
    </row>
    <row r="20" customFormat="false" ht="28.5" hidden="false" customHeight="false" outlineLevel="0" collapsed="false">
      <c r="A20" s="54" t="str">
        <f aca="false">$I$5</f>
        <v>русский язык</v>
      </c>
      <c r="B20" s="54" t="n">
        <f aca="false">$A$3</f>
        <v>1</v>
      </c>
      <c r="C20" s="55" t="n">
        <f aca="false">ROW(B20)-14</f>
        <v>6</v>
      </c>
      <c r="D20" s="56" t="s">
        <v>842</v>
      </c>
      <c r="E20" s="56"/>
      <c r="F20" s="56"/>
      <c r="G20" s="56"/>
      <c r="H20" s="56" t="n">
        <f aca="false">$I$7</f>
        <v>9</v>
      </c>
      <c r="I20" s="56"/>
      <c r="J20" s="56"/>
      <c r="K20" s="58" t="n">
        <f aca="false">J20/$F$12</f>
        <v>0</v>
      </c>
      <c r="L20" s="56"/>
    </row>
    <row r="21" customFormat="false" ht="28.5" hidden="false" customHeight="false" outlineLevel="0" collapsed="false">
      <c r="A21" s="54" t="str">
        <f aca="false">$I$5</f>
        <v>русский язык</v>
      </c>
      <c r="B21" s="54" t="n">
        <f aca="false">$A$3</f>
        <v>1</v>
      </c>
      <c r="C21" s="55" t="n">
        <f aca="false">ROW(B21)-14</f>
        <v>7</v>
      </c>
      <c r="D21" s="56" t="s">
        <v>843</v>
      </c>
      <c r="E21" s="56"/>
      <c r="F21" s="56"/>
      <c r="G21" s="56"/>
      <c r="H21" s="56" t="n">
        <f aca="false">$I$7</f>
        <v>9</v>
      </c>
      <c r="I21" s="56"/>
      <c r="J21" s="56"/>
      <c r="K21" s="58" t="n">
        <f aca="false">J21/$F$12</f>
        <v>0</v>
      </c>
      <c r="L21" s="56"/>
    </row>
    <row r="22" customFormat="false" ht="28.5" hidden="false" customHeight="false" outlineLevel="0" collapsed="false">
      <c r="A22" s="54" t="str">
        <f aca="false">$I$5</f>
        <v>русский язык</v>
      </c>
      <c r="B22" s="54" t="n">
        <f aca="false">$A$3</f>
        <v>1</v>
      </c>
      <c r="C22" s="55" t="n">
        <f aca="false">ROW(B22)-14</f>
        <v>8</v>
      </c>
      <c r="D22" s="56" t="s">
        <v>844</v>
      </c>
      <c r="E22" s="56"/>
      <c r="F22" s="56"/>
      <c r="G22" s="56"/>
      <c r="H22" s="56" t="n">
        <f aca="false">$I$7</f>
        <v>9</v>
      </c>
      <c r="I22" s="56"/>
      <c r="J22" s="56"/>
      <c r="K22" s="58" t="n">
        <f aca="false">J22/$F$12</f>
        <v>0</v>
      </c>
      <c r="L22" s="56"/>
    </row>
    <row r="23" customFormat="false" ht="28.5" hidden="false" customHeight="false" outlineLevel="0" collapsed="false">
      <c r="A23" s="54" t="str">
        <f aca="false">$I$5</f>
        <v>русский язык</v>
      </c>
      <c r="B23" s="54" t="n">
        <f aca="false">$A$3</f>
        <v>1</v>
      </c>
      <c r="C23" s="55" t="n">
        <f aca="false">ROW(B23)-14</f>
        <v>9</v>
      </c>
      <c r="D23" s="56" t="s">
        <v>845</v>
      </c>
      <c r="E23" s="56"/>
      <c r="F23" s="56"/>
      <c r="G23" s="56"/>
      <c r="H23" s="56" t="n">
        <f aca="false">$I$7</f>
        <v>9</v>
      </c>
      <c r="I23" s="56"/>
      <c r="J23" s="56"/>
      <c r="K23" s="58" t="n">
        <f aca="false">J23/$F$12</f>
        <v>0</v>
      </c>
      <c r="L23" s="56"/>
    </row>
    <row r="24" customFormat="false" ht="28.5" hidden="false" customHeight="false" outlineLevel="0" collapsed="false">
      <c r="A24" s="54" t="str">
        <f aca="false">$I$5</f>
        <v>русский язык</v>
      </c>
      <c r="B24" s="54" t="n">
        <f aca="false">$A$3</f>
        <v>1</v>
      </c>
      <c r="C24" s="55" t="n">
        <f aca="false">ROW(B24)-14</f>
        <v>10</v>
      </c>
      <c r="D24" s="56" t="s">
        <v>846</v>
      </c>
      <c r="E24" s="56"/>
      <c r="F24" s="56"/>
      <c r="G24" s="56"/>
      <c r="H24" s="56" t="n">
        <f aca="false">$I$7</f>
        <v>9</v>
      </c>
      <c r="I24" s="56"/>
      <c r="J24" s="56"/>
      <c r="K24" s="58" t="n">
        <f aca="false">J24/$F$12</f>
        <v>0</v>
      </c>
      <c r="L24" s="56"/>
    </row>
    <row r="25" customFormat="false" ht="28.5" hidden="false" customHeight="false" outlineLevel="0" collapsed="false">
      <c r="A25" s="54" t="str">
        <f aca="false">$I$5</f>
        <v>русский язык</v>
      </c>
      <c r="B25" s="54" t="n">
        <f aca="false">$A$3</f>
        <v>1</v>
      </c>
      <c r="C25" s="55" t="n">
        <f aca="false">ROW(B25)-14</f>
        <v>11</v>
      </c>
      <c r="D25" s="56" t="s">
        <v>847</v>
      </c>
      <c r="E25" s="56"/>
      <c r="F25" s="56"/>
      <c r="G25" s="56"/>
      <c r="H25" s="56" t="n">
        <f aca="false">$I$7</f>
        <v>9</v>
      </c>
      <c r="I25" s="56"/>
      <c r="J25" s="56"/>
      <c r="K25" s="58" t="n">
        <f aca="false">J25/$F$12</f>
        <v>0</v>
      </c>
      <c r="L25" s="56"/>
    </row>
    <row r="26" customFormat="false" ht="28.5" hidden="false" customHeight="false" outlineLevel="0" collapsed="false">
      <c r="A26" s="54" t="str">
        <f aca="false">$I$5</f>
        <v>русский язык</v>
      </c>
      <c r="B26" s="54" t="n">
        <f aca="false">$A$3</f>
        <v>1</v>
      </c>
      <c r="C26" s="55" t="n">
        <f aca="false">ROW(B26)-14</f>
        <v>12</v>
      </c>
      <c r="D26" s="56" t="s">
        <v>848</v>
      </c>
      <c r="E26" s="56"/>
      <c r="F26" s="56"/>
      <c r="G26" s="56"/>
      <c r="H26" s="56" t="n">
        <f aca="false">$I$7</f>
        <v>9</v>
      </c>
      <c r="I26" s="56"/>
      <c r="J26" s="56"/>
      <c r="K26" s="58" t="n">
        <f aca="false">J26/$F$12</f>
        <v>0</v>
      </c>
      <c r="L26" s="56"/>
    </row>
    <row r="27" customFormat="false" ht="28.5" hidden="false" customHeight="false" outlineLevel="0" collapsed="false">
      <c r="A27" s="54" t="str">
        <f aca="false">$I$5</f>
        <v>русский язык</v>
      </c>
      <c r="B27" s="54" t="n">
        <f aca="false">$A$3</f>
        <v>1</v>
      </c>
      <c r="C27" s="55" t="n">
        <f aca="false">ROW(B27)-14</f>
        <v>13</v>
      </c>
      <c r="D27" s="56" t="s">
        <v>849</v>
      </c>
      <c r="E27" s="56"/>
      <c r="F27" s="56"/>
      <c r="G27" s="56"/>
      <c r="H27" s="56" t="n">
        <f aca="false">$I$7</f>
        <v>9</v>
      </c>
      <c r="I27" s="56"/>
      <c r="J27" s="56"/>
      <c r="K27" s="58" t="n">
        <f aca="false">J27/$F$12</f>
        <v>0</v>
      </c>
      <c r="L27" s="56"/>
    </row>
    <row r="28" customFormat="false" ht="28.5" hidden="false" customHeight="false" outlineLevel="0" collapsed="false">
      <c r="A28" s="54" t="str">
        <f aca="false">$I$5</f>
        <v>русский язык</v>
      </c>
      <c r="B28" s="54" t="n">
        <f aca="false">$A$3</f>
        <v>1</v>
      </c>
      <c r="C28" s="55" t="n">
        <f aca="false">ROW(B28)-14</f>
        <v>14</v>
      </c>
      <c r="D28" s="56" t="s">
        <v>850</v>
      </c>
      <c r="E28" s="56"/>
      <c r="F28" s="56"/>
      <c r="G28" s="56"/>
      <c r="H28" s="56" t="n">
        <f aca="false">$I$7</f>
        <v>9</v>
      </c>
      <c r="I28" s="56"/>
      <c r="J28" s="56"/>
      <c r="K28" s="58" t="n">
        <f aca="false">J28/$F$12</f>
        <v>0</v>
      </c>
      <c r="L28" s="56"/>
    </row>
    <row r="29" customFormat="false" ht="28.5" hidden="false" customHeight="false" outlineLevel="0" collapsed="false">
      <c r="A29" s="54" t="str">
        <f aca="false">$I$5</f>
        <v>русский язык</v>
      </c>
      <c r="B29" s="54" t="n">
        <f aca="false">$A$3</f>
        <v>1</v>
      </c>
      <c r="C29" s="55" t="n">
        <f aca="false">ROW(B29)-14</f>
        <v>15</v>
      </c>
      <c r="D29" s="56" t="s">
        <v>851</v>
      </c>
      <c r="E29" s="56"/>
      <c r="F29" s="56"/>
      <c r="G29" s="56"/>
      <c r="H29" s="56" t="n">
        <f aca="false">$I$7</f>
        <v>9</v>
      </c>
      <c r="I29" s="56"/>
      <c r="J29" s="56"/>
      <c r="K29" s="58" t="n">
        <f aca="false">J29/$F$12</f>
        <v>0</v>
      </c>
      <c r="L29" s="56"/>
    </row>
    <row r="30" customFormat="false" ht="28.5" hidden="false" customHeight="false" outlineLevel="0" collapsed="false">
      <c r="A30" s="54" t="str">
        <f aca="false">$I$5</f>
        <v>русский язык</v>
      </c>
      <c r="B30" s="54" t="n">
        <f aca="false">$A$3</f>
        <v>1</v>
      </c>
      <c r="C30" s="55" t="n">
        <f aca="false">ROW(B30)-14</f>
        <v>16</v>
      </c>
      <c r="D30" s="56" t="s">
        <v>852</v>
      </c>
      <c r="E30" s="56"/>
      <c r="F30" s="56"/>
      <c r="G30" s="56"/>
      <c r="H30" s="56" t="n">
        <f aca="false">$I$7</f>
        <v>9</v>
      </c>
      <c r="I30" s="56"/>
      <c r="J30" s="56"/>
      <c r="K30" s="58" t="n">
        <f aca="false">J30/$F$12</f>
        <v>0</v>
      </c>
      <c r="L30" s="56"/>
    </row>
    <row r="31" customFormat="false" ht="28.5" hidden="false" customHeight="false" outlineLevel="0" collapsed="false">
      <c r="A31" s="54" t="str">
        <f aca="false">$I$5</f>
        <v>русский язык</v>
      </c>
      <c r="B31" s="54" t="n">
        <f aca="false">$A$3</f>
        <v>1</v>
      </c>
      <c r="C31" s="55" t="n">
        <f aca="false">ROW(B31)-14</f>
        <v>17</v>
      </c>
      <c r="D31" s="56" t="s">
        <v>853</v>
      </c>
      <c r="E31" s="56"/>
      <c r="F31" s="56"/>
      <c r="G31" s="56"/>
      <c r="H31" s="56" t="n">
        <f aca="false">$I$7</f>
        <v>9</v>
      </c>
      <c r="I31" s="56"/>
      <c r="J31" s="56"/>
      <c r="K31" s="58" t="n">
        <f aca="false">J31/$F$12</f>
        <v>0</v>
      </c>
      <c r="L31" s="56"/>
    </row>
    <row r="32" customFormat="false" ht="28.5" hidden="false" customHeight="false" outlineLevel="0" collapsed="false">
      <c r="A32" s="54" t="str">
        <f aca="false">$I$5</f>
        <v>русский язык</v>
      </c>
      <c r="B32" s="54" t="n">
        <f aca="false">$A$3</f>
        <v>1</v>
      </c>
      <c r="C32" s="55" t="n">
        <f aca="false">ROW(B32)-14</f>
        <v>18</v>
      </c>
      <c r="D32" s="56" t="s">
        <v>854</v>
      </c>
      <c r="E32" s="56"/>
      <c r="F32" s="56"/>
      <c r="G32" s="56"/>
      <c r="H32" s="56" t="n">
        <f aca="false">$I$7</f>
        <v>9</v>
      </c>
      <c r="I32" s="56"/>
      <c r="J32" s="56"/>
      <c r="K32" s="58" t="n">
        <f aca="false">J32/$F$12</f>
        <v>0</v>
      </c>
      <c r="L32" s="56"/>
    </row>
    <row r="33" customFormat="false" ht="28.5" hidden="false" customHeight="false" outlineLevel="0" collapsed="false">
      <c r="A33" s="54" t="str">
        <f aca="false">$I$5</f>
        <v>русский язык</v>
      </c>
      <c r="B33" s="54" t="n">
        <f aca="false">$A$3</f>
        <v>1</v>
      </c>
      <c r="C33" s="55" t="n">
        <f aca="false">ROW(B33)-14</f>
        <v>19</v>
      </c>
      <c r="D33" s="56" t="s">
        <v>855</v>
      </c>
      <c r="E33" s="56"/>
      <c r="F33" s="56"/>
      <c r="G33" s="56"/>
      <c r="H33" s="56" t="n">
        <f aca="false">$I$7</f>
        <v>9</v>
      </c>
      <c r="I33" s="56"/>
      <c r="J33" s="56"/>
      <c r="K33" s="58" t="n">
        <f aca="false">J33/$F$12</f>
        <v>0</v>
      </c>
      <c r="L33" s="56"/>
    </row>
    <row r="34" customFormat="false" ht="28.5" hidden="false" customHeight="false" outlineLevel="0" collapsed="false">
      <c r="A34" s="54" t="str">
        <f aca="false">$I$5</f>
        <v>русский язык</v>
      </c>
      <c r="B34" s="54" t="n">
        <f aca="false">$A$3</f>
        <v>1</v>
      </c>
      <c r="C34" s="55" t="n">
        <f aca="false">ROW(B34)-14</f>
        <v>20</v>
      </c>
      <c r="D34" s="56" t="s">
        <v>856</v>
      </c>
      <c r="E34" s="56"/>
      <c r="F34" s="56"/>
      <c r="G34" s="56"/>
      <c r="H34" s="56" t="n">
        <f aca="false">$I$7</f>
        <v>9</v>
      </c>
      <c r="I34" s="56"/>
      <c r="J34" s="56"/>
      <c r="K34" s="58" t="n">
        <f aca="false">J34/$F$12</f>
        <v>0</v>
      </c>
      <c r="L34" s="56"/>
    </row>
    <row r="35" customFormat="false" ht="28.5" hidden="false" customHeight="false" outlineLevel="0" collapsed="false">
      <c r="A35" s="54" t="str">
        <f aca="false">$I$5</f>
        <v>русский язык</v>
      </c>
      <c r="B35" s="54" t="n">
        <f aca="false">$A$3</f>
        <v>1</v>
      </c>
      <c r="C35" s="55" t="n">
        <f aca="false">ROW(B35)-14</f>
        <v>21</v>
      </c>
      <c r="D35" s="56" t="s">
        <v>857</v>
      </c>
      <c r="E35" s="56"/>
      <c r="F35" s="56"/>
      <c r="G35" s="56"/>
      <c r="H35" s="56" t="n">
        <f aca="false">$I$7</f>
        <v>9</v>
      </c>
      <c r="I35" s="56"/>
      <c r="J35" s="56"/>
      <c r="K35" s="58" t="n">
        <f aca="false">J35/$F$12</f>
        <v>0</v>
      </c>
      <c r="L35" s="56"/>
    </row>
    <row r="36" customFormat="false" ht="28.5" hidden="false" customHeight="false" outlineLevel="0" collapsed="false">
      <c r="A36" s="54" t="str">
        <f aca="false">$I$5</f>
        <v>русский язык</v>
      </c>
      <c r="B36" s="54" t="n">
        <f aca="false">$A$3</f>
        <v>1</v>
      </c>
      <c r="C36" s="55" t="n">
        <f aca="false">ROW(B36)-14</f>
        <v>22</v>
      </c>
      <c r="D36" s="56" t="s">
        <v>858</v>
      </c>
      <c r="E36" s="56"/>
      <c r="F36" s="56"/>
      <c r="G36" s="56"/>
      <c r="H36" s="56" t="n">
        <f aca="false">$I$7</f>
        <v>9</v>
      </c>
      <c r="I36" s="56"/>
      <c r="J36" s="56"/>
      <c r="K36" s="58" t="n">
        <f aca="false">J36/$F$12</f>
        <v>0</v>
      </c>
      <c r="L36" s="56"/>
    </row>
    <row r="37" customFormat="false" ht="28.5" hidden="false" customHeight="false" outlineLevel="0" collapsed="false">
      <c r="A37" s="54" t="str">
        <f aca="false">$I$5</f>
        <v>русский язык</v>
      </c>
      <c r="B37" s="54" t="n">
        <f aca="false">$A$3</f>
        <v>1</v>
      </c>
      <c r="C37" s="55" t="n">
        <f aca="false">ROW(B37)-14</f>
        <v>23</v>
      </c>
      <c r="D37" s="56" t="s">
        <v>859</v>
      </c>
      <c r="E37" s="56"/>
      <c r="F37" s="56"/>
      <c r="G37" s="56"/>
      <c r="H37" s="56" t="n">
        <f aca="false">$I$7</f>
        <v>9</v>
      </c>
      <c r="I37" s="56"/>
      <c r="J37" s="56"/>
      <c r="K37" s="58" t="n">
        <f aca="false">J37/$F$12</f>
        <v>0</v>
      </c>
      <c r="L37" s="56"/>
    </row>
    <row r="38" customFormat="false" ht="28.5" hidden="false" customHeight="false" outlineLevel="0" collapsed="false">
      <c r="A38" s="54" t="str">
        <f aca="false">$I$5</f>
        <v>русский язык</v>
      </c>
      <c r="B38" s="54" t="n">
        <f aca="false">$A$3</f>
        <v>1</v>
      </c>
      <c r="C38" s="55" t="n">
        <f aca="false">ROW(B38)-14</f>
        <v>24</v>
      </c>
      <c r="D38" s="56" t="s">
        <v>860</v>
      </c>
      <c r="E38" s="56"/>
      <c r="F38" s="56"/>
      <c r="G38" s="56"/>
      <c r="H38" s="56" t="n">
        <f aca="false">$I$7</f>
        <v>9</v>
      </c>
      <c r="I38" s="56"/>
      <c r="J38" s="56"/>
      <c r="K38" s="58" t="n">
        <f aca="false">J38/$F$12</f>
        <v>0</v>
      </c>
      <c r="L38" s="56"/>
    </row>
    <row r="39" customFormat="false" ht="28.5" hidden="false" customHeight="false" outlineLevel="0" collapsed="false">
      <c r="A39" s="54" t="str">
        <f aca="false">$I$5</f>
        <v>русский язык</v>
      </c>
      <c r="B39" s="54" t="n">
        <f aca="false">$A$3</f>
        <v>1</v>
      </c>
      <c r="C39" s="55" t="n">
        <f aca="false">ROW(B39)-14</f>
        <v>25</v>
      </c>
      <c r="D39" s="56" t="s">
        <v>861</v>
      </c>
      <c r="E39" s="56"/>
      <c r="F39" s="56"/>
      <c r="G39" s="56"/>
      <c r="H39" s="56" t="n">
        <f aca="false">$I$7</f>
        <v>9</v>
      </c>
      <c r="I39" s="56"/>
      <c r="J39" s="56"/>
      <c r="K39" s="58" t="n">
        <f aca="false">J39/$F$12</f>
        <v>0</v>
      </c>
      <c r="L39" s="56"/>
    </row>
    <row r="40" customFormat="false" ht="28.5" hidden="false" customHeight="false" outlineLevel="0" collapsed="false">
      <c r="A40" s="54" t="str">
        <f aca="false">$I$5</f>
        <v>русский язык</v>
      </c>
      <c r="B40" s="54" t="n">
        <f aca="false">$A$3</f>
        <v>1</v>
      </c>
      <c r="C40" s="55" t="n">
        <f aca="false">ROW(B40)-14</f>
        <v>26</v>
      </c>
      <c r="D40" s="56" t="s">
        <v>862</v>
      </c>
      <c r="E40" s="56"/>
      <c r="F40" s="56"/>
      <c r="G40" s="56"/>
      <c r="H40" s="56" t="n">
        <f aca="false">$I$7</f>
        <v>9</v>
      </c>
      <c r="I40" s="56"/>
      <c r="J40" s="56"/>
      <c r="K40" s="58" t="n">
        <f aca="false">J40/$F$12</f>
        <v>0</v>
      </c>
      <c r="L40" s="56"/>
    </row>
    <row r="41" customFormat="false" ht="28.5" hidden="false" customHeight="false" outlineLevel="0" collapsed="false">
      <c r="A41" s="54" t="str">
        <f aca="false">$I$5</f>
        <v>русский язык</v>
      </c>
      <c r="B41" s="54" t="n">
        <f aca="false">$A$3</f>
        <v>1</v>
      </c>
      <c r="C41" s="55" t="n">
        <f aca="false">ROW(B41)-14</f>
        <v>27</v>
      </c>
      <c r="D41" s="56" t="s">
        <v>863</v>
      </c>
      <c r="E41" s="56"/>
      <c r="F41" s="56"/>
      <c r="G41" s="56"/>
      <c r="H41" s="56" t="n">
        <f aca="false">$I$7</f>
        <v>9</v>
      </c>
      <c r="I41" s="56"/>
      <c r="J41" s="56"/>
      <c r="K41" s="58" t="n">
        <f aca="false">J41/$F$12</f>
        <v>0</v>
      </c>
      <c r="L41" s="56"/>
    </row>
    <row r="42" customFormat="false" ht="28.5" hidden="false" customHeight="false" outlineLevel="0" collapsed="false">
      <c r="A42" s="54" t="str">
        <f aca="false">$I$5</f>
        <v>русский язык</v>
      </c>
      <c r="B42" s="54" t="n">
        <f aca="false">$A$3</f>
        <v>1</v>
      </c>
      <c r="C42" s="55" t="n">
        <f aca="false">ROW(B42)-14</f>
        <v>28</v>
      </c>
      <c r="D42" s="56" t="s">
        <v>864</v>
      </c>
      <c r="E42" s="56"/>
      <c r="F42" s="56"/>
      <c r="G42" s="56"/>
      <c r="H42" s="56" t="n">
        <f aca="false">$I$7</f>
        <v>9</v>
      </c>
      <c r="I42" s="56"/>
      <c r="J42" s="56"/>
      <c r="K42" s="58" t="n">
        <f aca="false">J42/$F$12</f>
        <v>0</v>
      </c>
      <c r="L42" s="56"/>
    </row>
    <row r="43" customFormat="false" ht="28.5" hidden="false" customHeight="false" outlineLevel="0" collapsed="false">
      <c r="A43" s="54" t="str">
        <f aca="false">$I$5</f>
        <v>русский язык</v>
      </c>
      <c r="B43" s="54" t="n">
        <f aca="false">$A$3</f>
        <v>1</v>
      </c>
      <c r="C43" s="55" t="n">
        <f aca="false">ROW(B43)-14</f>
        <v>29</v>
      </c>
      <c r="D43" s="56" t="s">
        <v>865</v>
      </c>
      <c r="E43" s="56"/>
      <c r="F43" s="56"/>
      <c r="G43" s="56"/>
      <c r="H43" s="56" t="n">
        <f aca="false">$I$7</f>
        <v>9</v>
      </c>
      <c r="I43" s="56"/>
      <c r="J43" s="56"/>
      <c r="K43" s="58" t="n">
        <f aca="false">J43/$F$12</f>
        <v>0</v>
      </c>
      <c r="L43" s="56"/>
    </row>
    <row r="44" customFormat="false" ht="28.5" hidden="false" customHeight="false" outlineLevel="0" collapsed="false">
      <c r="A44" s="54" t="str">
        <f aca="false">$I$5</f>
        <v>русский язык</v>
      </c>
      <c r="B44" s="54" t="n">
        <f aca="false">$A$3</f>
        <v>1</v>
      </c>
      <c r="C44" s="55" t="n">
        <f aca="false">ROW(B44)-14</f>
        <v>30</v>
      </c>
      <c r="D44" s="56" t="s">
        <v>866</v>
      </c>
      <c r="E44" s="56"/>
      <c r="F44" s="56"/>
      <c r="G44" s="56"/>
      <c r="H44" s="56" t="n">
        <f aca="false">$I$7</f>
        <v>9</v>
      </c>
      <c r="I44" s="56"/>
      <c r="J44" s="56"/>
      <c r="K44" s="58" t="n">
        <f aca="false">J44/$F$12</f>
        <v>0</v>
      </c>
      <c r="L44" s="56"/>
    </row>
    <row r="45" customFormat="false" ht="28.5" hidden="false" customHeight="false" outlineLevel="0" collapsed="false">
      <c r="A45" s="54" t="str">
        <f aca="false">$I$5</f>
        <v>русский язык</v>
      </c>
      <c r="B45" s="54" t="n">
        <f aca="false">$A$3</f>
        <v>1</v>
      </c>
      <c r="C45" s="55" t="n">
        <f aca="false">ROW(B45)-14</f>
        <v>31</v>
      </c>
      <c r="D45" s="56" t="s">
        <v>867</v>
      </c>
      <c r="E45" s="56"/>
      <c r="F45" s="56"/>
      <c r="G45" s="56"/>
      <c r="H45" s="56" t="n">
        <f aca="false">$I$7</f>
        <v>9</v>
      </c>
      <c r="I45" s="56"/>
      <c r="J45" s="56"/>
      <c r="K45" s="58" t="n">
        <f aca="false">J45/$F$12</f>
        <v>0</v>
      </c>
      <c r="L45" s="56"/>
    </row>
    <row r="46" customFormat="false" ht="28.5" hidden="false" customHeight="false" outlineLevel="0" collapsed="false">
      <c r="A46" s="54" t="str">
        <f aca="false">$I$5</f>
        <v>русский язык</v>
      </c>
      <c r="B46" s="54" t="n">
        <f aca="false">$A$3</f>
        <v>1</v>
      </c>
      <c r="C46" s="55" t="n">
        <f aca="false">ROW(B46)-14</f>
        <v>32</v>
      </c>
      <c r="D46" s="56" t="s">
        <v>868</v>
      </c>
      <c r="E46" s="56"/>
      <c r="F46" s="56"/>
      <c r="G46" s="56"/>
      <c r="H46" s="56" t="n">
        <f aca="false">$I$7</f>
        <v>9</v>
      </c>
      <c r="I46" s="56"/>
      <c r="J46" s="56"/>
      <c r="K46" s="58" t="n">
        <f aca="false">J46/$F$12</f>
        <v>0</v>
      </c>
      <c r="L46" s="56"/>
    </row>
    <row r="47" customFormat="false" ht="28.5" hidden="false" customHeight="false" outlineLevel="0" collapsed="false">
      <c r="A47" s="54" t="str">
        <f aca="false">$I$5</f>
        <v>русский язык</v>
      </c>
      <c r="B47" s="54" t="n">
        <f aca="false">$A$3</f>
        <v>1</v>
      </c>
      <c r="C47" s="55" t="n">
        <f aca="false">ROW(B47)-14</f>
        <v>33</v>
      </c>
      <c r="D47" s="56" t="s">
        <v>869</v>
      </c>
      <c r="E47" s="56"/>
      <c r="F47" s="56"/>
      <c r="G47" s="56"/>
      <c r="H47" s="56" t="n">
        <f aca="false">$I$7</f>
        <v>9</v>
      </c>
      <c r="I47" s="56"/>
      <c r="J47" s="56"/>
      <c r="K47" s="58" t="n">
        <f aca="false">J47/$F$12</f>
        <v>0</v>
      </c>
      <c r="L47" s="56"/>
    </row>
    <row r="48" customFormat="false" ht="28.5" hidden="false" customHeight="false" outlineLevel="0" collapsed="false">
      <c r="A48" s="54" t="str">
        <f aca="false">$I$5</f>
        <v>русский язык</v>
      </c>
      <c r="B48" s="54" t="n">
        <f aca="false">$A$3</f>
        <v>1</v>
      </c>
      <c r="C48" s="55" t="n">
        <f aca="false">ROW(B48)-14</f>
        <v>34</v>
      </c>
      <c r="D48" s="56" t="s">
        <v>870</v>
      </c>
      <c r="E48" s="56"/>
      <c r="F48" s="56"/>
      <c r="G48" s="56"/>
      <c r="H48" s="56" t="n">
        <f aca="false">$I$7</f>
        <v>9</v>
      </c>
      <c r="I48" s="56"/>
      <c r="J48" s="56"/>
      <c r="K48" s="58" t="n">
        <f aca="false">J48/$F$12</f>
        <v>0</v>
      </c>
      <c r="L48" s="56"/>
    </row>
    <row r="49" customFormat="false" ht="28.5" hidden="false" customHeight="false" outlineLevel="0" collapsed="false">
      <c r="A49" s="54" t="str">
        <f aca="false">$I$5</f>
        <v>русский язык</v>
      </c>
      <c r="B49" s="54" t="n">
        <f aca="false">$A$3</f>
        <v>1</v>
      </c>
      <c r="C49" s="55" t="n">
        <f aca="false">ROW(B49)-14</f>
        <v>35</v>
      </c>
      <c r="D49" s="56" t="s">
        <v>871</v>
      </c>
      <c r="E49" s="56"/>
      <c r="F49" s="56"/>
      <c r="G49" s="56"/>
      <c r="H49" s="56" t="n">
        <f aca="false">$I$7</f>
        <v>9</v>
      </c>
      <c r="I49" s="56"/>
      <c r="J49" s="56"/>
      <c r="K49" s="58" t="n">
        <f aca="false">J49/$F$12</f>
        <v>0</v>
      </c>
      <c r="L49" s="56"/>
    </row>
    <row r="50" customFormat="false" ht="28.5" hidden="false" customHeight="false" outlineLevel="0" collapsed="false">
      <c r="A50" s="54" t="str">
        <f aca="false">$I$5</f>
        <v>русский язык</v>
      </c>
      <c r="B50" s="54" t="n">
        <f aca="false">$A$3</f>
        <v>1</v>
      </c>
      <c r="C50" s="55" t="n">
        <f aca="false">ROW(B50)-14</f>
        <v>36</v>
      </c>
      <c r="D50" s="56" t="s">
        <v>872</v>
      </c>
      <c r="E50" s="56"/>
      <c r="F50" s="56"/>
      <c r="G50" s="56"/>
      <c r="H50" s="56" t="n">
        <f aca="false">$I$7</f>
        <v>9</v>
      </c>
      <c r="I50" s="56"/>
      <c r="J50" s="56"/>
      <c r="K50" s="58" t="n">
        <f aca="false">J50/$F$12</f>
        <v>0</v>
      </c>
      <c r="L50" s="56"/>
    </row>
    <row r="51" customFormat="false" ht="28.5" hidden="false" customHeight="false" outlineLevel="0" collapsed="false">
      <c r="A51" s="54" t="str">
        <f aca="false">$I$5</f>
        <v>русский язык</v>
      </c>
      <c r="B51" s="54" t="n">
        <f aca="false">$A$3</f>
        <v>1</v>
      </c>
      <c r="C51" s="55" t="n">
        <f aca="false">ROW(B51)-14</f>
        <v>37</v>
      </c>
      <c r="D51" s="56" t="s">
        <v>873</v>
      </c>
      <c r="E51" s="56"/>
      <c r="F51" s="56"/>
      <c r="G51" s="56"/>
      <c r="H51" s="56" t="n">
        <f aca="false">$I$7</f>
        <v>9</v>
      </c>
      <c r="I51" s="56"/>
      <c r="J51" s="56"/>
      <c r="K51" s="58" t="n">
        <f aca="false">J51/$F$12</f>
        <v>0</v>
      </c>
      <c r="L51" s="56"/>
    </row>
    <row r="52" customFormat="false" ht="28.5" hidden="false" customHeight="false" outlineLevel="0" collapsed="false">
      <c r="A52" s="54" t="str">
        <f aca="false">$I$5</f>
        <v>русский язык</v>
      </c>
      <c r="B52" s="54" t="n">
        <f aca="false">$A$3</f>
        <v>1</v>
      </c>
      <c r="C52" s="55" t="n">
        <f aca="false">ROW(B52)-14</f>
        <v>38</v>
      </c>
      <c r="D52" s="56" t="s">
        <v>874</v>
      </c>
      <c r="E52" s="56"/>
      <c r="F52" s="56"/>
      <c r="G52" s="56"/>
      <c r="H52" s="56" t="n">
        <f aca="false">$I$7</f>
        <v>9</v>
      </c>
      <c r="I52" s="56"/>
      <c r="J52" s="56"/>
      <c r="K52" s="58" t="n">
        <f aca="false">J52/$F$12</f>
        <v>0</v>
      </c>
      <c r="L52" s="56"/>
    </row>
    <row r="53" customFormat="false" ht="28.5" hidden="false" customHeight="false" outlineLevel="0" collapsed="false">
      <c r="A53" s="54" t="str">
        <f aca="false">$I$5</f>
        <v>русский язык</v>
      </c>
      <c r="B53" s="54" t="n">
        <f aca="false">$A$3</f>
        <v>1</v>
      </c>
      <c r="C53" s="55" t="n">
        <f aca="false">ROW(B53)-14</f>
        <v>39</v>
      </c>
      <c r="D53" s="56" t="s">
        <v>875</v>
      </c>
      <c r="E53" s="56"/>
      <c r="F53" s="56"/>
      <c r="G53" s="56"/>
      <c r="H53" s="56" t="n">
        <f aca="false">$I$7</f>
        <v>9</v>
      </c>
      <c r="I53" s="56"/>
      <c r="J53" s="56"/>
      <c r="K53" s="58" t="n">
        <f aca="false">J53/$F$12</f>
        <v>0</v>
      </c>
      <c r="L53" s="56"/>
    </row>
    <row r="54" customFormat="false" ht="28.5" hidden="false" customHeight="false" outlineLevel="0" collapsed="false">
      <c r="A54" s="54" t="str">
        <f aca="false">$I$5</f>
        <v>русский язык</v>
      </c>
      <c r="B54" s="54" t="n">
        <f aca="false">$A$3</f>
        <v>1</v>
      </c>
      <c r="C54" s="55" t="n">
        <f aca="false">ROW(B54)-14</f>
        <v>40</v>
      </c>
      <c r="D54" s="56" t="s">
        <v>876</v>
      </c>
      <c r="E54" s="56"/>
      <c r="F54" s="56"/>
      <c r="G54" s="56"/>
      <c r="H54" s="56" t="n">
        <f aca="false">$I$7</f>
        <v>9</v>
      </c>
      <c r="I54" s="56"/>
      <c r="J54" s="56"/>
      <c r="K54" s="58" t="n">
        <f aca="false">J54/$F$12</f>
        <v>0</v>
      </c>
      <c r="L54" s="56"/>
    </row>
    <row r="55" customFormat="false" ht="28.5" hidden="false" customHeight="false" outlineLevel="0" collapsed="false">
      <c r="A55" s="54" t="str">
        <f aca="false">$I$5</f>
        <v>русский язык</v>
      </c>
      <c r="B55" s="54" t="n">
        <f aca="false">$A$3</f>
        <v>1</v>
      </c>
      <c r="C55" s="55" t="n">
        <f aca="false">ROW(B55)-14</f>
        <v>41</v>
      </c>
      <c r="D55" s="56" t="s">
        <v>877</v>
      </c>
      <c r="E55" s="56"/>
      <c r="F55" s="56"/>
      <c r="G55" s="56"/>
      <c r="H55" s="56" t="n">
        <f aca="false">$I$7</f>
        <v>9</v>
      </c>
      <c r="I55" s="56"/>
      <c r="J55" s="56"/>
      <c r="K55" s="58" t="n">
        <f aca="false">J55/$F$12</f>
        <v>0</v>
      </c>
      <c r="L55" s="56"/>
    </row>
    <row r="56" customFormat="false" ht="28.5" hidden="false" customHeight="false" outlineLevel="0" collapsed="false">
      <c r="A56" s="54" t="str">
        <f aca="false">$I$5</f>
        <v>русский язык</v>
      </c>
      <c r="B56" s="54" t="n">
        <f aca="false">$A$3</f>
        <v>1</v>
      </c>
      <c r="C56" s="55" t="n">
        <f aca="false">ROW(B56)-14</f>
        <v>42</v>
      </c>
      <c r="D56" s="56" t="s">
        <v>878</v>
      </c>
      <c r="E56" s="56"/>
      <c r="F56" s="56"/>
      <c r="G56" s="56"/>
      <c r="H56" s="56" t="n">
        <f aca="false">$I$7</f>
        <v>9</v>
      </c>
      <c r="I56" s="56"/>
      <c r="J56" s="56"/>
      <c r="K56" s="58" t="n">
        <f aca="false">J56/$F$12</f>
        <v>0</v>
      </c>
      <c r="L56" s="56"/>
    </row>
    <row r="57" customFormat="false" ht="28.5" hidden="false" customHeight="false" outlineLevel="0" collapsed="false">
      <c r="A57" s="54" t="str">
        <f aca="false">$I$5</f>
        <v>русский язык</v>
      </c>
      <c r="B57" s="54" t="n">
        <f aca="false">$A$3</f>
        <v>1</v>
      </c>
      <c r="C57" s="55" t="n">
        <f aca="false">ROW(B57)-14</f>
        <v>43</v>
      </c>
      <c r="D57" s="56" t="s">
        <v>879</v>
      </c>
      <c r="E57" s="56"/>
      <c r="F57" s="56"/>
      <c r="G57" s="56"/>
      <c r="H57" s="56" t="n">
        <f aca="false">$I$7</f>
        <v>9</v>
      </c>
      <c r="I57" s="56"/>
      <c r="J57" s="56"/>
      <c r="K57" s="58" t="n">
        <f aca="false">J57/$F$12</f>
        <v>0</v>
      </c>
      <c r="L57" s="56"/>
    </row>
    <row r="58" customFormat="false" ht="28.5" hidden="false" customHeight="false" outlineLevel="0" collapsed="false">
      <c r="A58" s="54" t="str">
        <f aca="false">$I$5</f>
        <v>русский язык</v>
      </c>
      <c r="B58" s="54" t="n">
        <f aca="false">$A$3</f>
        <v>1</v>
      </c>
      <c r="C58" s="55" t="n">
        <f aca="false">ROW(B58)-14</f>
        <v>44</v>
      </c>
      <c r="D58" s="56" t="s">
        <v>880</v>
      </c>
      <c r="E58" s="56"/>
      <c r="F58" s="56"/>
      <c r="G58" s="56"/>
      <c r="H58" s="56" t="n">
        <f aca="false">$I$7</f>
        <v>9</v>
      </c>
      <c r="I58" s="56"/>
      <c r="J58" s="56"/>
      <c r="K58" s="58" t="n">
        <f aca="false">J58/$F$12</f>
        <v>0</v>
      </c>
      <c r="L58" s="56"/>
    </row>
    <row r="59" customFormat="false" ht="28.5" hidden="false" customHeight="false" outlineLevel="0" collapsed="false">
      <c r="A59" s="54" t="str">
        <f aca="false">$I$5</f>
        <v>русский язык</v>
      </c>
      <c r="B59" s="54" t="n">
        <f aca="false">$A$3</f>
        <v>1</v>
      </c>
      <c r="C59" s="55" t="n">
        <f aca="false">ROW(B59)-14</f>
        <v>45</v>
      </c>
      <c r="D59" s="56" t="s">
        <v>881</v>
      </c>
      <c r="E59" s="56"/>
      <c r="F59" s="56"/>
      <c r="G59" s="56"/>
      <c r="H59" s="56" t="n">
        <f aca="false">$I$7</f>
        <v>9</v>
      </c>
      <c r="I59" s="56"/>
      <c r="J59" s="56"/>
      <c r="K59" s="58" t="n">
        <f aca="false">J59/$F$12</f>
        <v>0</v>
      </c>
      <c r="L59" s="56"/>
    </row>
    <row r="60" customFormat="false" ht="28.5" hidden="false" customHeight="false" outlineLevel="0" collapsed="false">
      <c r="A60" s="54" t="str">
        <f aca="false">$I$5</f>
        <v>русский язык</v>
      </c>
      <c r="B60" s="54" t="n">
        <f aca="false">$A$3</f>
        <v>1</v>
      </c>
      <c r="C60" s="55" t="n">
        <f aca="false">ROW(B60)-14</f>
        <v>46</v>
      </c>
      <c r="D60" s="56" t="s">
        <v>882</v>
      </c>
      <c r="E60" s="56"/>
      <c r="F60" s="56"/>
      <c r="G60" s="56"/>
      <c r="H60" s="56" t="n">
        <f aca="false">$I$7</f>
        <v>9</v>
      </c>
      <c r="I60" s="56"/>
      <c r="J60" s="56"/>
      <c r="K60" s="58" t="n">
        <f aca="false">J60/$F$12</f>
        <v>0</v>
      </c>
      <c r="L60" s="56"/>
    </row>
    <row r="61" customFormat="false" ht="28.5" hidden="false" customHeight="false" outlineLevel="0" collapsed="false">
      <c r="A61" s="54" t="str">
        <f aca="false">$I$5</f>
        <v>русский язык</v>
      </c>
      <c r="B61" s="54" t="n">
        <f aca="false">$A$3</f>
        <v>1</v>
      </c>
      <c r="C61" s="55" t="n">
        <f aca="false">ROW(B61)-14</f>
        <v>47</v>
      </c>
      <c r="D61" s="56" t="s">
        <v>883</v>
      </c>
      <c r="E61" s="56"/>
      <c r="F61" s="56"/>
      <c r="G61" s="56"/>
      <c r="H61" s="56" t="n">
        <f aca="false">$I$7</f>
        <v>9</v>
      </c>
      <c r="I61" s="56"/>
      <c r="J61" s="56"/>
      <c r="K61" s="58" t="n">
        <f aca="false">J61/$F$12</f>
        <v>0</v>
      </c>
      <c r="L61" s="56"/>
    </row>
    <row r="62" customFormat="false" ht="28.5" hidden="false" customHeight="false" outlineLevel="0" collapsed="false">
      <c r="A62" s="54" t="str">
        <f aca="false">$I$5</f>
        <v>русский язык</v>
      </c>
      <c r="B62" s="54" t="n">
        <f aca="false">$A$3</f>
        <v>1</v>
      </c>
      <c r="C62" s="55" t="n">
        <f aca="false">ROW(B62)-14</f>
        <v>48</v>
      </c>
      <c r="D62" s="56" t="s">
        <v>884</v>
      </c>
      <c r="E62" s="56"/>
      <c r="F62" s="56"/>
      <c r="G62" s="56"/>
      <c r="H62" s="56" t="n">
        <f aca="false">$I$7</f>
        <v>9</v>
      </c>
      <c r="I62" s="56"/>
      <c r="J62" s="56"/>
      <c r="K62" s="58" t="n">
        <f aca="false">J62/$F$12</f>
        <v>0</v>
      </c>
      <c r="L62" s="56"/>
    </row>
    <row r="63" customFormat="false" ht="28.5" hidden="false" customHeight="false" outlineLevel="0" collapsed="false">
      <c r="A63" s="54" t="str">
        <f aca="false">$I$5</f>
        <v>русский язык</v>
      </c>
      <c r="B63" s="54" t="n">
        <f aca="false">$A$3</f>
        <v>1</v>
      </c>
      <c r="C63" s="55" t="n">
        <f aca="false">ROW(B63)-14</f>
        <v>49</v>
      </c>
      <c r="D63" s="56" t="s">
        <v>885</v>
      </c>
      <c r="E63" s="56"/>
      <c r="F63" s="56"/>
      <c r="G63" s="56"/>
      <c r="H63" s="56" t="n">
        <f aca="false">$I$7</f>
        <v>9</v>
      </c>
      <c r="I63" s="56"/>
      <c r="J63" s="56"/>
      <c r="K63" s="58" t="n">
        <f aca="false">J63/$F$12</f>
        <v>0</v>
      </c>
      <c r="L63" s="56"/>
    </row>
    <row r="64" customFormat="false" ht="28.5" hidden="false" customHeight="false" outlineLevel="0" collapsed="false">
      <c r="A64" s="54" t="str">
        <f aca="false">$I$5</f>
        <v>русский язык</v>
      </c>
      <c r="B64" s="54" t="n">
        <f aca="false">$A$3</f>
        <v>1</v>
      </c>
      <c r="C64" s="55" t="n">
        <f aca="false">ROW(B64)-14</f>
        <v>50</v>
      </c>
      <c r="D64" s="56" t="s">
        <v>886</v>
      </c>
      <c r="E64" s="56"/>
      <c r="F64" s="56"/>
      <c r="G64" s="56"/>
      <c r="H64" s="56" t="n">
        <f aca="false">$I$7</f>
        <v>9</v>
      </c>
      <c r="I64" s="56"/>
      <c r="J64" s="56"/>
      <c r="K64" s="58" t="n">
        <f aca="false">J64/$F$12</f>
        <v>0</v>
      </c>
      <c r="L64" s="56"/>
    </row>
    <row r="65" customFormat="false" ht="28.5" hidden="false" customHeight="false" outlineLevel="0" collapsed="false">
      <c r="A65" s="54" t="str">
        <f aca="false">$I$5</f>
        <v>русский язык</v>
      </c>
      <c r="B65" s="54" t="n">
        <f aca="false">$A$3</f>
        <v>1</v>
      </c>
      <c r="C65" s="55" t="n">
        <f aca="false">ROW(B65)-14</f>
        <v>51</v>
      </c>
      <c r="D65" s="56" t="s">
        <v>887</v>
      </c>
      <c r="E65" s="56"/>
      <c r="F65" s="56"/>
      <c r="G65" s="56"/>
      <c r="H65" s="56" t="n">
        <f aca="false">$I$7</f>
        <v>9</v>
      </c>
      <c r="I65" s="56"/>
      <c r="J65" s="56"/>
      <c r="K65" s="58" t="n">
        <f aca="false">J65/$F$12</f>
        <v>0</v>
      </c>
      <c r="L65" s="56"/>
    </row>
    <row r="66" customFormat="false" ht="28.5" hidden="false" customHeight="false" outlineLevel="0" collapsed="false">
      <c r="A66" s="54" t="str">
        <f aca="false">$I$5</f>
        <v>русский язык</v>
      </c>
      <c r="B66" s="54" t="n">
        <f aca="false">$A$3</f>
        <v>1</v>
      </c>
      <c r="C66" s="55" t="n">
        <f aca="false">ROW(B66)-14</f>
        <v>52</v>
      </c>
      <c r="D66" s="56" t="s">
        <v>888</v>
      </c>
      <c r="E66" s="56"/>
      <c r="F66" s="56"/>
      <c r="G66" s="56"/>
      <c r="H66" s="56" t="n">
        <f aca="false">$I$7</f>
        <v>9</v>
      </c>
      <c r="I66" s="56"/>
      <c r="J66" s="56"/>
      <c r="K66" s="58" t="n">
        <f aca="false">J66/$F$12</f>
        <v>0</v>
      </c>
      <c r="L66" s="56"/>
    </row>
    <row r="67" customFormat="false" ht="28.5" hidden="false" customHeight="false" outlineLevel="0" collapsed="false">
      <c r="A67" s="54" t="str">
        <f aca="false">$I$5</f>
        <v>русский язык</v>
      </c>
      <c r="B67" s="54" t="n">
        <f aca="false">$A$3</f>
        <v>1</v>
      </c>
      <c r="C67" s="55" t="n">
        <f aca="false">ROW(B67)-14</f>
        <v>53</v>
      </c>
      <c r="D67" s="56" t="s">
        <v>889</v>
      </c>
      <c r="E67" s="56"/>
      <c r="F67" s="56"/>
      <c r="G67" s="56"/>
      <c r="H67" s="56" t="n">
        <f aca="false">$I$7</f>
        <v>9</v>
      </c>
      <c r="I67" s="56"/>
      <c r="J67" s="56"/>
      <c r="K67" s="58" t="n">
        <f aca="false">J67/$F$12</f>
        <v>0</v>
      </c>
      <c r="L67" s="56"/>
    </row>
    <row r="68" customFormat="false" ht="28.5" hidden="false" customHeight="false" outlineLevel="0" collapsed="false">
      <c r="A68" s="54" t="str">
        <f aca="false">$I$5</f>
        <v>русский язык</v>
      </c>
      <c r="B68" s="54" t="n">
        <f aca="false">$A$3</f>
        <v>1</v>
      </c>
      <c r="C68" s="55" t="n">
        <f aca="false">ROW(B68)-14</f>
        <v>54</v>
      </c>
      <c r="D68" s="56" t="s">
        <v>890</v>
      </c>
      <c r="E68" s="56"/>
      <c r="F68" s="56"/>
      <c r="G68" s="56"/>
      <c r="H68" s="56" t="n">
        <f aca="false">$I$7</f>
        <v>9</v>
      </c>
      <c r="I68" s="56"/>
      <c r="J68" s="56"/>
      <c r="K68" s="58" t="n">
        <f aca="false">J68/$F$12</f>
        <v>0</v>
      </c>
      <c r="L68" s="56"/>
    </row>
    <row r="69" customFormat="false" ht="28.5" hidden="false" customHeight="false" outlineLevel="0" collapsed="false">
      <c r="A69" s="54" t="str">
        <f aca="false">$I$5</f>
        <v>русский язык</v>
      </c>
      <c r="B69" s="54" t="n">
        <f aca="false">$A$3</f>
        <v>1</v>
      </c>
      <c r="C69" s="55" t="n">
        <f aca="false">ROW(B69)-14</f>
        <v>55</v>
      </c>
      <c r="D69" s="56" t="s">
        <v>891</v>
      </c>
      <c r="E69" s="56"/>
      <c r="F69" s="56"/>
      <c r="G69" s="56"/>
      <c r="H69" s="56" t="n">
        <f aca="false">$I$7</f>
        <v>9</v>
      </c>
      <c r="I69" s="56"/>
      <c r="J69" s="56"/>
      <c r="K69" s="58" t="n">
        <f aca="false">J69/$F$12</f>
        <v>0</v>
      </c>
      <c r="L69" s="56"/>
    </row>
    <row r="70" customFormat="false" ht="28.5" hidden="false" customHeight="false" outlineLevel="0" collapsed="false">
      <c r="A70" s="54" t="str">
        <f aca="false">$I$5</f>
        <v>русский язык</v>
      </c>
      <c r="B70" s="54" t="n">
        <f aca="false">$A$3</f>
        <v>1</v>
      </c>
      <c r="C70" s="55" t="n">
        <f aca="false">ROW(B70)-14</f>
        <v>56</v>
      </c>
      <c r="D70" s="56" t="s">
        <v>892</v>
      </c>
      <c r="E70" s="56"/>
      <c r="F70" s="56"/>
      <c r="G70" s="56"/>
      <c r="H70" s="56" t="n">
        <f aca="false">$I$7</f>
        <v>9</v>
      </c>
      <c r="I70" s="56"/>
      <c r="J70" s="56"/>
      <c r="K70" s="58" t="n">
        <f aca="false">J70/$F$12</f>
        <v>0</v>
      </c>
      <c r="L70" s="56"/>
    </row>
    <row r="71" customFormat="false" ht="28.5" hidden="false" customHeight="false" outlineLevel="0" collapsed="false">
      <c r="A71" s="54" t="str">
        <f aca="false">$I$5</f>
        <v>русский язык</v>
      </c>
      <c r="B71" s="54" t="n">
        <f aca="false">$A$3</f>
        <v>1</v>
      </c>
      <c r="C71" s="55" t="n">
        <f aca="false">ROW(B71)-14</f>
        <v>57</v>
      </c>
      <c r="D71" s="56" t="s">
        <v>893</v>
      </c>
      <c r="E71" s="56"/>
      <c r="F71" s="56"/>
      <c r="G71" s="56"/>
      <c r="H71" s="56" t="n">
        <f aca="false">$I$7</f>
        <v>9</v>
      </c>
      <c r="I71" s="56"/>
      <c r="J71" s="56"/>
      <c r="K71" s="58" t="n">
        <f aca="false">J71/$F$12</f>
        <v>0</v>
      </c>
      <c r="L71" s="56"/>
    </row>
    <row r="72" customFormat="false" ht="28.5" hidden="false" customHeight="false" outlineLevel="0" collapsed="false">
      <c r="A72" s="54" t="str">
        <f aca="false">$I$5</f>
        <v>русский язык</v>
      </c>
      <c r="B72" s="54" t="n">
        <f aca="false">$A$3</f>
        <v>1</v>
      </c>
      <c r="C72" s="55" t="n">
        <f aca="false">ROW(B72)-14</f>
        <v>58</v>
      </c>
      <c r="D72" s="56" t="s">
        <v>894</v>
      </c>
      <c r="E72" s="56"/>
      <c r="F72" s="56"/>
      <c r="G72" s="56"/>
      <c r="H72" s="56" t="n">
        <f aca="false">$I$7</f>
        <v>9</v>
      </c>
      <c r="I72" s="56"/>
      <c r="J72" s="56"/>
      <c r="K72" s="58" t="n">
        <f aca="false">J72/$F$12</f>
        <v>0</v>
      </c>
      <c r="L72" s="56"/>
    </row>
    <row r="73" customFormat="false" ht="28.5" hidden="false" customHeight="false" outlineLevel="0" collapsed="false">
      <c r="A73" s="54" t="str">
        <f aca="false">$I$5</f>
        <v>русский язык</v>
      </c>
      <c r="B73" s="54" t="n">
        <f aca="false">$A$3</f>
        <v>1</v>
      </c>
      <c r="C73" s="55" t="n">
        <f aca="false">ROW(B73)-14</f>
        <v>59</v>
      </c>
      <c r="D73" s="56" t="s">
        <v>895</v>
      </c>
      <c r="E73" s="56"/>
      <c r="F73" s="56"/>
      <c r="G73" s="56"/>
      <c r="H73" s="56" t="n">
        <f aca="false">$I$7</f>
        <v>9</v>
      </c>
      <c r="I73" s="56"/>
      <c r="J73" s="56"/>
      <c r="K73" s="58" t="n">
        <f aca="false">J73/$F$12</f>
        <v>0</v>
      </c>
      <c r="L73" s="56"/>
    </row>
    <row r="74" customFormat="false" ht="28.5" hidden="false" customHeight="false" outlineLevel="0" collapsed="false">
      <c r="A74" s="54" t="str">
        <f aca="false">$I$5</f>
        <v>русский язык</v>
      </c>
      <c r="B74" s="54" t="n">
        <f aca="false">$A$3</f>
        <v>1</v>
      </c>
      <c r="C74" s="55" t="n">
        <f aca="false">ROW(B74)-14</f>
        <v>60</v>
      </c>
      <c r="D74" s="56" t="s">
        <v>896</v>
      </c>
      <c r="E74" s="56"/>
      <c r="F74" s="56"/>
      <c r="G74" s="56"/>
      <c r="H74" s="56" t="n">
        <f aca="false">$I$7</f>
        <v>9</v>
      </c>
      <c r="I74" s="56"/>
      <c r="J74" s="56"/>
      <c r="K74" s="58" t="n">
        <f aca="false">J74/$F$12</f>
        <v>0</v>
      </c>
      <c r="L74" s="56"/>
    </row>
    <row r="75" customFormat="false" ht="28.5" hidden="false" customHeight="false" outlineLevel="0" collapsed="false">
      <c r="A75" s="54" t="str">
        <f aca="false">$I$5</f>
        <v>русский язык</v>
      </c>
      <c r="B75" s="54" t="n">
        <f aca="false">$A$3</f>
        <v>1</v>
      </c>
      <c r="C75" s="55" t="n">
        <f aca="false">ROW(B75)-14</f>
        <v>61</v>
      </c>
      <c r="D75" s="56" t="s">
        <v>897</v>
      </c>
      <c r="E75" s="56"/>
      <c r="F75" s="56"/>
      <c r="G75" s="56"/>
      <c r="H75" s="56" t="n">
        <f aca="false">$I$7</f>
        <v>9</v>
      </c>
      <c r="I75" s="56"/>
      <c r="J75" s="56"/>
      <c r="K75" s="58" t="n">
        <f aca="false">J75/$F$12</f>
        <v>0</v>
      </c>
      <c r="L75" s="56"/>
    </row>
    <row r="76" customFormat="false" ht="28.5" hidden="false" customHeight="false" outlineLevel="0" collapsed="false">
      <c r="A76" s="54" t="str">
        <f aca="false">$I$5</f>
        <v>русский язык</v>
      </c>
      <c r="B76" s="54" t="n">
        <f aca="false">$A$3</f>
        <v>1</v>
      </c>
      <c r="C76" s="55" t="n">
        <f aca="false">ROW(B76)-14</f>
        <v>62</v>
      </c>
      <c r="D76" s="56" t="s">
        <v>898</v>
      </c>
      <c r="E76" s="56"/>
      <c r="F76" s="56"/>
      <c r="G76" s="56"/>
      <c r="H76" s="56" t="n">
        <f aca="false">$I$7</f>
        <v>9</v>
      </c>
      <c r="I76" s="56"/>
      <c r="J76" s="56"/>
      <c r="K76" s="58" t="n">
        <f aca="false">J76/$F$12</f>
        <v>0</v>
      </c>
      <c r="L76" s="56"/>
    </row>
    <row r="77" customFormat="false" ht="28.5" hidden="false" customHeight="false" outlineLevel="0" collapsed="false">
      <c r="A77" s="54" t="str">
        <f aca="false">$I$5</f>
        <v>русский язык</v>
      </c>
      <c r="B77" s="54" t="n">
        <f aca="false">$A$3</f>
        <v>1</v>
      </c>
      <c r="C77" s="55" t="n">
        <f aca="false">ROW(B77)-14</f>
        <v>63</v>
      </c>
      <c r="D77" s="56" t="s">
        <v>899</v>
      </c>
      <c r="E77" s="56"/>
      <c r="F77" s="56"/>
      <c r="G77" s="56"/>
      <c r="H77" s="56" t="n">
        <f aca="false">$I$7</f>
        <v>9</v>
      </c>
      <c r="I77" s="56"/>
      <c r="J77" s="56"/>
      <c r="K77" s="58" t="n">
        <f aca="false">J77/$F$12</f>
        <v>0</v>
      </c>
      <c r="L77" s="56"/>
    </row>
    <row r="78" customFormat="false" ht="28.5" hidden="false" customHeight="false" outlineLevel="0" collapsed="false">
      <c r="A78" s="54" t="str">
        <f aca="false">$I$5</f>
        <v>русский язык</v>
      </c>
      <c r="B78" s="54" t="n">
        <f aca="false">$A$3</f>
        <v>1</v>
      </c>
      <c r="C78" s="55" t="n">
        <f aca="false">ROW(B78)-14</f>
        <v>64</v>
      </c>
      <c r="D78" s="56" t="s">
        <v>900</v>
      </c>
      <c r="E78" s="56"/>
      <c r="F78" s="56"/>
      <c r="G78" s="56"/>
      <c r="H78" s="56" t="n">
        <f aca="false">$I$7</f>
        <v>9</v>
      </c>
      <c r="I78" s="56"/>
      <c r="J78" s="56"/>
      <c r="K78" s="58" t="n">
        <f aca="false">J78/$F$12</f>
        <v>0</v>
      </c>
      <c r="L78" s="56"/>
    </row>
    <row r="79" customFormat="false" ht="28.5" hidden="false" customHeight="false" outlineLevel="0" collapsed="false">
      <c r="A79" s="54" t="str">
        <f aca="false">$I$5</f>
        <v>русский язык</v>
      </c>
      <c r="B79" s="54" t="n">
        <f aca="false">$A$3</f>
        <v>1</v>
      </c>
      <c r="C79" s="55" t="n">
        <f aca="false">ROW(B79)-14</f>
        <v>65</v>
      </c>
      <c r="D79" s="56" t="s">
        <v>901</v>
      </c>
      <c r="E79" s="56"/>
      <c r="F79" s="56"/>
      <c r="G79" s="56"/>
      <c r="H79" s="56" t="n">
        <f aca="false">$I$7</f>
        <v>9</v>
      </c>
      <c r="I79" s="56"/>
      <c r="J79" s="56"/>
      <c r="K79" s="58" t="n">
        <f aca="false">J79/$F$12</f>
        <v>0</v>
      </c>
      <c r="L79" s="56"/>
    </row>
    <row r="80" customFormat="false" ht="28.5" hidden="false" customHeight="false" outlineLevel="0" collapsed="false">
      <c r="A80" s="54" t="str">
        <f aca="false">$I$5</f>
        <v>русский язык</v>
      </c>
      <c r="B80" s="54" t="n">
        <f aca="false">$A$3</f>
        <v>1</v>
      </c>
      <c r="C80" s="55" t="n">
        <f aca="false">ROW(B80)-14</f>
        <v>66</v>
      </c>
      <c r="D80" s="56" t="s">
        <v>902</v>
      </c>
      <c r="E80" s="56"/>
      <c r="F80" s="56"/>
      <c r="G80" s="56"/>
      <c r="H80" s="56" t="n">
        <f aca="false">$I$7</f>
        <v>9</v>
      </c>
      <c r="I80" s="56"/>
      <c r="J80" s="56"/>
      <c r="K80" s="58" t="n">
        <f aca="false">J80/$F$12</f>
        <v>0</v>
      </c>
      <c r="L80" s="56"/>
    </row>
    <row r="81" customFormat="false" ht="28.5" hidden="false" customHeight="false" outlineLevel="0" collapsed="false">
      <c r="A81" s="54" t="str">
        <f aca="false">$I$5</f>
        <v>русский язык</v>
      </c>
      <c r="B81" s="54" t="n">
        <f aca="false">$A$3</f>
        <v>1</v>
      </c>
      <c r="C81" s="55" t="n">
        <f aca="false">ROW(B81)-14</f>
        <v>67</v>
      </c>
      <c r="D81" s="56" t="s">
        <v>903</v>
      </c>
      <c r="E81" s="56"/>
      <c r="F81" s="56"/>
      <c r="G81" s="56"/>
      <c r="H81" s="56" t="n">
        <f aca="false">$I$7</f>
        <v>9</v>
      </c>
      <c r="I81" s="56"/>
      <c r="J81" s="56"/>
      <c r="K81" s="58" t="n">
        <f aca="false">J81/$F$12</f>
        <v>0</v>
      </c>
      <c r="L81" s="56"/>
    </row>
    <row r="82" customFormat="false" ht="28.5" hidden="false" customHeight="false" outlineLevel="0" collapsed="false">
      <c r="A82" s="54" t="str">
        <f aca="false">$I$5</f>
        <v>русский язык</v>
      </c>
      <c r="B82" s="54" t="n">
        <f aca="false">$A$3</f>
        <v>1</v>
      </c>
      <c r="C82" s="55" t="n">
        <f aca="false">ROW(B82)-14</f>
        <v>68</v>
      </c>
      <c r="D82" s="56" t="s">
        <v>904</v>
      </c>
      <c r="E82" s="56"/>
      <c r="F82" s="56"/>
      <c r="G82" s="56"/>
      <c r="H82" s="56" t="n">
        <f aca="false">$I$7</f>
        <v>9</v>
      </c>
      <c r="I82" s="56"/>
      <c r="J82" s="56"/>
      <c r="K82" s="58" t="n">
        <f aca="false">J82/$F$12</f>
        <v>0</v>
      </c>
      <c r="L82" s="56"/>
    </row>
    <row r="83" customFormat="false" ht="28.5" hidden="false" customHeight="false" outlineLevel="0" collapsed="false">
      <c r="A83" s="54" t="str">
        <f aca="false">$I$5</f>
        <v>русский язык</v>
      </c>
      <c r="B83" s="54" t="n">
        <f aca="false">$A$3</f>
        <v>1</v>
      </c>
      <c r="C83" s="55" t="n">
        <f aca="false">ROW(B83)-14</f>
        <v>69</v>
      </c>
      <c r="D83" s="56" t="s">
        <v>905</v>
      </c>
      <c r="E83" s="56"/>
      <c r="F83" s="56"/>
      <c r="G83" s="56"/>
      <c r="H83" s="56" t="n">
        <f aca="false">$I$7</f>
        <v>9</v>
      </c>
      <c r="I83" s="56"/>
      <c r="J83" s="56"/>
      <c r="K83" s="58" t="n">
        <f aca="false">J83/$F$12</f>
        <v>0</v>
      </c>
      <c r="L83" s="56"/>
    </row>
    <row r="84" customFormat="false" ht="28.5" hidden="false" customHeight="false" outlineLevel="0" collapsed="false">
      <c r="A84" s="54" t="str">
        <f aca="false">$I$5</f>
        <v>русский язык</v>
      </c>
      <c r="B84" s="54" t="n">
        <f aca="false">$A$3</f>
        <v>1</v>
      </c>
      <c r="C84" s="55" t="n">
        <f aca="false">ROW(B84)-14</f>
        <v>70</v>
      </c>
      <c r="D84" s="56" t="s">
        <v>906</v>
      </c>
      <c r="E84" s="56"/>
      <c r="F84" s="56"/>
      <c r="G84" s="56"/>
      <c r="H84" s="56" t="n">
        <f aca="false">$I$7</f>
        <v>9</v>
      </c>
      <c r="I84" s="56"/>
      <c r="J84" s="56"/>
      <c r="K84" s="58" t="n">
        <f aca="false">J84/$F$12</f>
        <v>0</v>
      </c>
      <c r="L84" s="56"/>
    </row>
    <row r="85" customFormat="false" ht="28.5" hidden="false" customHeight="false" outlineLevel="0" collapsed="false">
      <c r="A85" s="54" t="str">
        <f aca="false">$I$5</f>
        <v>русский язык</v>
      </c>
      <c r="B85" s="54" t="n">
        <f aca="false">$A$3</f>
        <v>1</v>
      </c>
      <c r="C85" s="55" t="n">
        <f aca="false">ROW(B85)-14</f>
        <v>71</v>
      </c>
      <c r="D85" s="56" t="s">
        <v>907</v>
      </c>
      <c r="E85" s="56"/>
      <c r="F85" s="56"/>
      <c r="G85" s="56"/>
      <c r="H85" s="56" t="n">
        <f aca="false">$I$7</f>
        <v>9</v>
      </c>
      <c r="I85" s="56"/>
      <c r="J85" s="56"/>
      <c r="K85" s="58" t="n">
        <f aca="false">J85/$F$12</f>
        <v>0</v>
      </c>
      <c r="L85" s="56"/>
    </row>
    <row r="86" customFormat="false" ht="28.5" hidden="false" customHeight="false" outlineLevel="0" collapsed="false">
      <c r="A86" s="54" t="str">
        <f aca="false">$I$5</f>
        <v>русский язык</v>
      </c>
      <c r="B86" s="54" t="n">
        <f aca="false">$A$3</f>
        <v>1</v>
      </c>
      <c r="C86" s="55" t="n">
        <f aca="false">ROW(B86)-14</f>
        <v>72</v>
      </c>
      <c r="D86" s="56" t="s">
        <v>908</v>
      </c>
      <c r="E86" s="56"/>
      <c r="F86" s="56"/>
      <c r="G86" s="56"/>
      <c r="H86" s="56" t="n">
        <f aca="false">$I$7</f>
        <v>9</v>
      </c>
      <c r="I86" s="56"/>
      <c r="J86" s="56"/>
      <c r="K86" s="58" t="n">
        <f aca="false">J86/$F$12</f>
        <v>0</v>
      </c>
      <c r="L86" s="56"/>
    </row>
    <row r="87" customFormat="false" ht="28.5" hidden="false" customHeight="false" outlineLevel="0" collapsed="false">
      <c r="A87" s="54" t="str">
        <f aca="false">$I$5</f>
        <v>русский язык</v>
      </c>
      <c r="B87" s="54" t="n">
        <f aca="false">$A$3</f>
        <v>1</v>
      </c>
      <c r="C87" s="55" t="n">
        <f aca="false">ROW(B87)-14</f>
        <v>73</v>
      </c>
      <c r="D87" s="56" t="s">
        <v>909</v>
      </c>
      <c r="E87" s="56"/>
      <c r="F87" s="56"/>
      <c r="G87" s="56"/>
      <c r="H87" s="56" t="n">
        <f aca="false">$I$7</f>
        <v>9</v>
      </c>
      <c r="I87" s="56"/>
      <c r="J87" s="56"/>
      <c r="K87" s="58" t="n">
        <f aca="false">J87/$F$12</f>
        <v>0</v>
      </c>
      <c r="L87" s="56"/>
    </row>
    <row r="88" customFormat="false" ht="28.5" hidden="false" customHeight="false" outlineLevel="0" collapsed="false">
      <c r="A88" s="54" t="str">
        <f aca="false">$I$5</f>
        <v>русский язык</v>
      </c>
      <c r="B88" s="54" t="n">
        <f aca="false">$A$3</f>
        <v>1</v>
      </c>
      <c r="C88" s="55" t="n">
        <f aca="false">ROW(B88)-14</f>
        <v>74</v>
      </c>
      <c r="D88" s="56" t="s">
        <v>910</v>
      </c>
      <c r="E88" s="56"/>
      <c r="F88" s="56"/>
      <c r="G88" s="56"/>
      <c r="H88" s="56" t="n">
        <f aca="false">$I$7</f>
        <v>9</v>
      </c>
      <c r="I88" s="56"/>
      <c r="J88" s="56"/>
      <c r="K88" s="58" t="n">
        <f aca="false">J88/$F$12</f>
        <v>0</v>
      </c>
      <c r="L88" s="56"/>
    </row>
    <row r="89" customFormat="false" ht="28.5" hidden="false" customHeight="false" outlineLevel="0" collapsed="false">
      <c r="A89" s="54" t="str">
        <f aca="false">$I$5</f>
        <v>русский язык</v>
      </c>
      <c r="B89" s="54" t="n">
        <f aca="false">$A$3</f>
        <v>1</v>
      </c>
      <c r="C89" s="55" t="n">
        <f aca="false">ROW(B89)-14</f>
        <v>75</v>
      </c>
      <c r="D89" s="56" t="s">
        <v>911</v>
      </c>
      <c r="E89" s="56"/>
      <c r="F89" s="56"/>
      <c r="G89" s="56"/>
      <c r="H89" s="56" t="n">
        <f aca="false">$I$7</f>
        <v>9</v>
      </c>
      <c r="I89" s="56"/>
      <c r="J89" s="56"/>
      <c r="K89" s="58" t="n">
        <f aca="false">J89/$F$12</f>
        <v>0</v>
      </c>
      <c r="L89" s="56"/>
    </row>
    <row r="90" customFormat="false" ht="28.5" hidden="false" customHeight="false" outlineLevel="0" collapsed="false">
      <c r="A90" s="54" t="str">
        <f aca="false">$I$5</f>
        <v>русский язык</v>
      </c>
      <c r="B90" s="54" t="n">
        <f aca="false">$A$3</f>
        <v>1</v>
      </c>
      <c r="C90" s="55" t="n">
        <f aca="false">ROW(B90)-14</f>
        <v>76</v>
      </c>
      <c r="D90" s="56" t="s">
        <v>912</v>
      </c>
      <c r="E90" s="56"/>
      <c r="F90" s="56"/>
      <c r="G90" s="56"/>
      <c r="H90" s="56" t="n">
        <f aca="false">$I$7</f>
        <v>9</v>
      </c>
      <c r="I90" s="56"/>
      <c r="J90" s="56"/>
      <c r="K90" s="58" t="n">
        <f aca="false">J90/$F$12</f>
        <v>0</v>
      </c>
      <c r="L90" s="56"/>
    </row>
    <row r="91" customFormat="false" ht="28.5" hidden="false" customHeight="false" outlineLevel="0" collapsed="false">
      <c r="A91" s="54" t="str">
        <f aca="false">$I$5</f>
        <v>русский язык</v>
      </c>
      <c r="B91" s="54" t="n">
        <f aca="false">$A$3</f>
        <v>1</v>
      </c>
      <c r="C91" s="55" t="n">
        <f aca="false">ROW(B91)-14</f>
        <v>77</v>
      </c>
      <c r="D91" s="56" t="s">
        <v>913</v>
      </c>
      <c r="E91" s="56"/>
      <c r="F91" s="56"/>
      <c r="G91" s="56"/>
      <c r="H91" s="56" t="n">
        <f aca="false">$I$7</f>
        <v>9</v>
      </c>
      <c r="I91" s="56"/>
      <c r="J91" s="56"/>
      <c r="K91" s="58" t="n">
        <f aca="false">J91/$F$12</f>
        <v>0</v>
      </c>
      <c r="L91" s="56"/>
    </row>
    <row r="92" customFormat="false" ht="28.5" hidden="false" customHeight="false" outlineLevel="0" collapsed="false">
      <c r="A92" s="54" t="str">
        <f aca="false">$I$5</f>
        <v>русский язык</v>
      </c>
      <c r="B92" s="54" t="n">
        <f aca="false">$A$3</f>
        <v>1</v>
      </c>
      <c r="C92" s="55" t="n">
        <f aca="false">ROW(B92)-14</f>
        <v>78</v>
      </c>
      <c r="D92" s="56" t="s">
        <v>914</v>
      </c>
      <c r="E92" s="56"/>
      <c r="F92" s="56"/>
      <c r="G92" s="56"/>
      <c r="H92" s="56" t="n">
        <f aca="false">$I$7</f>
        <v>9</v>
      </c>
      <c r="I92" s="56"/>
      <c r="J92" s="56"/>
      <c r="K92" s="58" t="n">
        <f aca="false">J92/$F$12</f>
        <v>0</v>
      </c>
      <c r="L92" s="56"/>
    </row>
    <row r="93" customFormat="false" ht="28.5" hidden="false" customHeight="false" outlineLevel="0" collapsed="false">
      <c r="A93" s="54" t="str">
        <f aca="false">$I$5</f>
        <v>русский язык</v>
      </c>
      <c r="B93" s="54" t="n">
        <f aca="false">$A$3</f>
        <v>1</v>
      </c>
      <c r="C93" s="55" t="n">
        <f aca="false">ROW(B93)-14</f>
        <v>79</v>
      </c>
      <c r="D93" s="56" t="s">
        <v>915</v>
      </c>
      <c r="E93" s="56"/>
      <c r="F93" s="56"/>
      <c r="G93" s="56"/>
      <c r="H93" s="56" t="n">
        <f aca="false">$I$7</f>
        <v>9</v>
      </c>
      <c r="I93" s="56"/>
      <c r="J93" s="56"/>
      <c r="K93" s="58" t="n">
        <f aca="false">J93/$F$12</f>
        <v>0</v>
      </c>
      <c r="L93" s="56"/>
    </row>
    <row r="94" customFormat="false" ht="28.5" hidden="false" customHeight="false" outlineLevel="0" collapsed="false">
      <c r="A94" s="54" t="str">
        <f aca="false">$I$5</f>
        <v>русский язык</v>
      </c>
      <c r="B94" s="54" t="n">
        <f aca="false">$A$3</f>
        <v>1</v>
      </c>
      <c r="C94" s="55" t="n">
        <f aca="false">ROW(B94)-14</f>
        <v>80</v>
      </c>
      <c r="D94" s="56" t="s">
        <v>916</v>
      </c>
      <c r="E94" s="56"/>
      <c r="F94" s="56"/>
      <c r="G94" s="56"/>
      <c r="H94" s="56" t="n">
        <f aca="false">$I$7</f>
        <v>9</v>
      </c>
      <c r="I94" s="56"/>
      <c r="J94" s="56"/>
      <c r="K94" s="58" t="n">
        <f aca="false">J94/$F$12</f>
        <v>0</v>
      </c>
      <c r="L94" s="56"/>
    </row>
    <row r="95" customFormat="false" ht="28.5" hidden="false" customHeight="false" outlineLevel="0" collapsed="false">
      <c r="A95" s="54" t="str">
        <f aca="false">$I$5</f>
        <v>русский язык</v>
      </c>
      <c r="B95" s="54" t="n">
        <f aca="false">$A$3</f>
        <v>1</v>
      </c>
      <c r="C95" s="55" t="n">
        <f aca="false">ROW(B95)-14</f>
        <v>81</v>
      </c>
      <c r="D95" s="56" t="s">
        <v>917</v>
      </c>
      <c r="E95" s="56"/>
      <c r="F95" s="56"/>
      <c r="G95" s="56"/>
      <c r="H95" s="56" t="n">
        <f aca="false">$I$7</f>
        <v>9</v>
      </c>
      <c r="I95" s="56"/>
      <c r="J95" s="56"/>
      <c r="K95" s="58" t="n">
        <f aca="false">J95/$F$12</f>
        <v>0</v>
      </c>
      <c r="L95" s="56"/>
    </row>
    <row r="96" customFormat="false" ht="28.5" hidden="false" customHeight="false" outlineLevel="0" collapsed="false">
      <c r="A96" s="54" t="str">
        <f aca="false">$I$5</f>
        <v>русский язык</v>
      </c>
      <c r="B96" s="54" t="n">
        <f aca="false">$A$3</f>
        <v>1</v>
      </c>
      <c r="C96" s="55" t="n">
        <f aca="false">ROW(B96)-14</f>
        <v>82</v>
      </c>
      <c r="D96" s="56" t="s">
        <v>918</v>
      </c>
      <c r="E96" s="56"/>
      <c r="F96" s="56"/>
      <c r="G96" s="56"/>
      <c r="H96" s="56" t="n">
        <f aca="false">$I$7</f>
        <v>9</v>
      </c>
      <c r="I96" s="56"/>
      <c r="J96" s="56"/>
      <c r="K96" s="58" t="n">
        <f aca="false">J96/$F$12</f>
        <v>0</v>
      </c>
      <c r="L96" s="56"/>
    </row>
    <row r="97" customFormat="false" ht="28.5" hidden="false" customHeight="false" outlineLevel="0" collapsed="false">
      <c r="A97" s="54" t="str">
        <f aca="false">$I$5</f>
        <v>русский язык</v>
      </c>
      <c r="B97" s="54" t="n">
        <f aca="false">$A$3</f>
        <v>1</v>
      </c>
      <c r="C97" s="55" t="n">
        <f aca="false">ROW(B97)-14</f>
        <v>83</v>
      </c>
      <c r="D97" s="56" t="s">
        <v>919</v>
      </c>
      <c r="E97" s="56"/>
      <c r="F97" s="56"/>
      <c r="G97" s="56"/>
      <c r="H97" s="56" t="n">
        <f aca="false">$I$7</f>
        <v>9</v>
      </c>
      <c r="I97" s="56"/>
      <c r="J97" s="56"/>
      <c r="K97" s="58" t="n">
        <f aca="false">J97/$F$12</f>
        <v>0</v>
      </c>
      <c r="L97" s="56"/>
    </row>
    <row r="98" customFormat="false" ht="28.5" hidden="false" customHeight="false" outlineLevel="0" collapsed="false">
      <c r="A98" s="54" t="str">
        <f aca="false">$I$5</f>
        <v>русский язык</v>
      </c>
      <c r="B98" s="54" t="n">
        <f aca="false">$A$3</f>
        <v>1</v>
      </c>
      <c r="C98" s="55" t="n">
        <f aca="false">ROW(B98)-14</f>
        <v>84</v>
      </c>
      <c r="D98" s="56" t="s">
        <v>920</v>
      </c>
      <c r="E98" s="56"/>
      <c r="F98" s="56"/>
      <c r="G98" s="56"/>
      <c r="H98" s="56" t="n">
        <f aca="false">$I$7</f>
        <v>9</v>
      </c>
      <c r="I98" s="56"/>
      <c r="J98" s="56"/>
      <c r="K98" s="58" t="n">
        <f aca="false">J98/$F$12</f>
        <v>0</v>
      </c>
      <c r="L98" s="56"/>
    </row>
    <row r="99" customFormat="false" ht="28.5" hidden="false" customHeight="false" outlineLevel="0" collapsed="false">
      <c r="A99" s="54" t="str">
        <f aca="false">$I$5</f>
        <v>русский язык</v>
      </c>
      <c r="B99" s="54" t="n">
        <f aca="false">$A$3</f>
        <v>1</v>
      </c>
      <c r="C99" s="55" t="n">
        <f aca="false">ROW(B99)-14</f>
        <v>85</v>
      </c>
      <c r="D99" s="56" t="s">
        <v>921</v>
      </c>
      <c r="E99" s="56"/>
      <c r="F99" s="56"/>
      <c r="G99" s="56"/>
      <c r="H99" s="56" t="n">
        <f aca="false">$I$7</f>
        <v>9</v>
      </c>
      <c r="I99" s="56"/>
      <c r="J99" s="56"/>
      <c r="K99" s="58" t="n">
        <f aca="false">J99/$F$12</f>
        <v>0</v>
      </c>
      <c r="L99" s="56"/>
    </row>
    <row r="100" customFormat="false" ht="28.5" hidden="false" customHeight="false" outlineLevel="0" collapsed="false">
      <c r="A100" s="54" t="str">
        <f aca="false">$I$5</f>
        <v>русский язык</v>
      </c>
      <c r="B100" s="54" t="n">
        <f aca="false">$A$3</f>
        <v>1</v>
      </c>
      <c r="C100" s="55" t="n">
        <f aca="false">ROW(B100)-14</f>
        <v>86</v>
      </c>
      <c r="D100" s="56" t="s">
        <v>922</v>
      </c>
      <c r="E100" s="56"/>
      <c r="F100" s="56"/>
      <c r="G100" s="56"/>
      <c r="H100" s="56" t="n">
        <f aca="false">$I$7</f>
        <v>9</v>
      </c>
      <c r="I100" s="56"/>
      <c r="J100" s="56"/>
      <c r="K100" s="58" t="n">
        <f aca="false">J100/$F$12</f>
        <v>0</v>
      </c>
      <c r="L100" s="56"/>
    </row>
    <row r="101" customFormat="false" ht="28.5" hidden="false" customHeight="false" outlineLevel="0" collapsed="false">
      <c r="A101" s="54" t="str">
        <f aca="false">$I$5</f>
        <v>русский язык</v>
      </c>
      <c r="B101" s="54" t="n">
        <f aca="false">$A$3</f>
        <v>1</v>
      </c>
      <c r="C101" s="55" t="n">
        <f aca="false">ROW(B101)-14</f>
        <v>87</v>
      </c>
      <c r="D101" s="56" t="s">
        <v>923</v>
      </c>
      <c r="E101" s="56"/>
      <c r="F101" s="56"/>
      <c r="G101" s="56"/>
      <c r="H101" s="56" t="n">
        <f aca="false">$I$7</f>
        <v>9</v>
      </c>
      <c r="I101" s="56"/>
      <c r="J101" s="56"/>
      <c r="K101" s="58" t="n">
        <f aca="false">J101/$F$12</f>
        <v>0</v>
      </c>
      <c r="L101" s="56"/>
    </row>
    <row r="102" customFormat="false" ht="28.5" hidden="false" customHeight="false" outlineLevel="0" collapsed="false">
      <c r="A102" s="54" t="str">
        <f aca="false">$I$5</f>
        <v>русский язык</v>
      </c>
      <c r="B102" s="54" t="n">
        <f aca="false">$A$3</f>
        <v>1</v>
      </c>
      <c r="C102" s="55" t="n">
        <f aca="false">ROW(B102)-14</f>
        <v>88</v>
      </c>
      <c r="D102" s="56" t="s">
        <v>924</v>
      </c>
      <c r="E102" s="56"/>
      <c r="F102" s="56"/>
      <c r="G102" s="56"/>
      <c r="H102" s="56" t="n">
        <f aca="false">$I$7</f>
        <v>9</v>
      </c>
      <c r="I102" s="56"/>
      <c r="J102" s="56"/>
      <c r="K102" s="58" t="n">
        <f aca="false">J102/$F$12</f>
        <v>0</v>
      </c>
      <c r="L102" s="56"/>
    </row>
    <row r="103" customFormat="false" ht="28.5" hidden="false" customHeight="false" outlineLevel="0" collapsed="false">
      <c r="A103" s="54" t="str">
        <f aca="false">$I$5</f>
        <v>русский язык</v>
      </c>
      <c r="B103" s="54" t="n">
        <f aca="false">$A$3</f>
        <v>1</v>
      </c>
      <c r="C103" s="55" t="n">
        <f aca="false">ROW(B103)-14</f>
        <v>89</v>
      </c>
      <c r="D103" s="56" t="s">
        <v>925</v>
      </c>
      <c r="E103" s="56"/>
      <c r="F103" s="56"/>
      <c r="G103" s="56"/>
      <c r="H103" s="56" t="n">
        <f aca="false">$I$7</f>
        <v>9</v>
      </c>
      <c r="I103" s="56"/>
      <c r="J103" s="56"/>
      <c r="K103" s="58" t="n">
        <f aca="false">J103/$F$12</f>
        <v>0</v>
      </c>
      <c r="L103" s="56"/>
    </row>
    <row r="104" customFormat="false" ht="28.5" hidden="false" customHeight="false" outlineLevel="0" collapsed="false">
      <c r="A104" s="54" t="str">
        <f aca="false">$I$5</f>
        <v>русский язык</v>
      </c>
      <c r="B104" s="54" t="n">
        <f aca="false">$A$3</f>
        <v>1</v>
      </c>
      <c r="C104" s="55" t="n">
        <f aca="false">ROW(B104)-14</f>
        <v>90</v>
      </c>
      <c r="D104" s="56" t="s">
        <v>926</v>
      </c>
      <c r="E104" s="56"/>
      <c r="F104" s="56"/>
      <c r="G104" s="56"/>
      <c r="H104" s="56" t="n">
        <f aca="false">$I$7</f>
        <v>9</v>
      </c>
      <c r="I104" s="56"/>
      <c r="J104" s="56"/>
      <c r="K104" s="58" t="n">
        <f aca="false">J104/$F$12</f>
        <v>0</v>
      </c>
      <c r="L104" s="56"/>
    </row>
    <row r="105" customFormat="false" ht="28.5" hidden="false" customHeight="false" outlineLevel="0" collapsed="false">
      <c r="A105" s="54" t="str">
        <f aca="false">$I$5</f>
        <v>русский язык</v>
      </c>
      <c r="B105" s="54" t="n">
        <f aca="false">$A$3</f>
        <v>1</v>
      </c>
      <c r="C105" s="55" t="n">
        <f aca="false">ROW(B105)-14</f>
        <v>91</v>
      </c>
      <c r="D105" s="56" t="s">
        <v>927</v>
      </c>
      <c r="E105" s="56"/>
      <c r="F105" s="56"/>
      <c r="G105" s="56"/>
      <c r="H105" s="56" t="n">
        <f aca="false">$I$7</f>
        <v>9</v>
      </c>
      <c r="I105" s="56"/>
      <c r="J105" s="56"/>
      <c r="K105" s="58" t="n">
        <f aca="false">J105/$F$12</f>
        <v>0</v>
      </c>
      <c r="L105" s="56"/>
    </row>
    <row r="106" customFormat="false" ht="28.5" hidden="false" customHeight="false" outlineLevel="0" collapsed="false">
      <c r="A106" s="54" t="str">
        <f aca="false">$I$5</f>
        <v>русский язык</v>
      </c>
      <c r="B106" s="54" t="n">
        <f aca="false">$A$3</f>
        <v>1</v>
      </c>
      <c r="C106" s="55" t="n">
        <f aca="false">ROW(B106)-14</f>
        <v>92</v>
      </c>
      <c r="D106" s="56" t="s">
        <v>928</v>
      </c>
      <c r="E106" s="56"/>
      <c r="F106" s="56"/>
      <c r="G106" s="56"/>
      <c r="H106" s="56" t="n">
        <f aca="false">$I$7</f>
        <v>9</v>
      </c>
      <c r="I106" s="56"/>
      <c r="J106" s="56"/>
      <c r="K106" s="58" t="n">
        <f aca="false">J106/$F$12</f>
        <v>0</v>
      </c>
      <c r="L106" s="56"/>
    </row>
    <row r="107" customFormat="false" ht="28.5" hidden="false" customHeight="false" outlineLevel="0" collapsed="false">
      <c r="A107" s="54" t="str">
        <f aca="false">$I$5</f>
        <v>русский язык</v>
      </c>
      <c r="B107" s="54" t="n">
        <f aca="false">$A$3</f>
        <v>1</v>
      </c>
      <c r="C107" s="55" t="n">
        <f aca="false">ROW(B107)-14</f>
        <v>93</v>
      </c>
      <c r="D107" s="56" t="s">
        <v>929</v>
      </c>
      <c r="E107" s="56"/>
      <c r="F107" s="56"/>
      <c r="G107" s="56"/>
      <c r="H107" s="56" t="n">
        <f aca="false">$I$7</f>
        <v>9</v>
      </c>
      <c r="I107" s="56"/>
      <c r="J107" s="56"/>
      <c r="K107" s="58" t="n">
        <f aca="false">J107/$F$12</f>
        <v>0</v>
      </c>
      <c r="L107" s="56"/>
    </row>
    <row r="108" customFormat="false" ht="28.5" hidden="false" customHeight="false" outlineLevel="0" collapsed="false">
      <c r="A108" s="54" t="str">
        <f aca="false">$I$5</f>
        <v>русский язык</v>
      </c>
      <c r="B108" s="54" t="n">
        <f aca="false">$A$3</f>
        <v>1</v>
      </c>
      <c r="C108" s="55" t="n">
        <f aca="false">ROW(B108)-14</f>
        <v>94</v>
      </c>
      <c r="D108" s="56" t="s">
        <v>930</v>
      </c>
      <c r="E108" s="56"/>
      <c r="F108" s="56"/>
      <c r="G108" s="56"/>
      <c r="H108" s="56" t="n">
        <f aca="false">$I$7</f>
        <v>9</v>
      </c>
      <c r="I108" s="56"/>
      <c r="J108" s="56"/>
      <c r="K108" s="58" t="n">
        <f aca="false">J108/$F$12</f>
        <v>0</v>
      </c>
      <c r="L108" s="56"/>
    </row>
    <row r="109" customFormat="false" ht="28.5" hidden="false" customHeight="false" outlineLevel="0" collapsed="false">
      <c r="A109" s="54" t="str">
        <f aca="false">$I$5</f>
        <v>русский язык</v>
      </c>
      <c r="B109" s="54" t="n">
        <f aca="false">$A$3</f>
        <v>1</v>
      </c>
      <c r="C109" s="55" t="n">
        <f aca="false">ROW(B109)-14</f>
        <v>95</v>
      </c>
      <c r="D109" s="56" t="s">
        <v>931</v>
      </c>
      <c r="E109" s="56"/>
      <c r="F109" s="56"/>
      <c r="G109" s="56"/>
      <c r="H109" s="56" t="n">
        <f aca="false">$I$7</f>
        <v>9</v>
      </c>
      <c r="I109" s="56"/>
      <c r="J109" s="56"/>
      <c r="K109" s="58" t="n">
        <f aca="false">J109/$F$12</f>
        <v>0</v>
      </c>
      <c r="L109" s="56"/>
    </row>
    <row r="110" customFormat="false" ht="28.5" hidden="false" customHeight="false" outlineLevel="0" collapsed="false">
      <c r="A110" s="54" t="str">
        <f aca="false">$I$5</f>
        <v>русский язык</v>
      </c>
      <c r="B110" s="54" t="n">
        <f aca="false">$A$3</f>
        <v>1</v>
      </c>
      <c r="C110" s="55" t="n">
        <f aca="false">ROW(B110)-14</f>
        <v>96</v>
      </c>
      <c r="D110" s="56" t="s">
        <v>932</v>
      </c>
      <c r="E110" s="56"/>
      <c r="F110" s="56"/>
      <c r="G110" s="56"/>
      <c r="H110" s="56" t="n">
        <f aca="false">$I$7</f>
        <v>9</v>
      </c>
      <c r="I110" s="56"/>
      <c r="J110" s="56"/>
      <c r="K110" s="58" t="n">
        <f aca="false">J110/$F$12</f>
        <v>0</v>
      </c>
      <c r="L110" s="56"/>
    </row>
    <row r="111" customFormat="false" ht="28.5" hidden="false" customHeight="false" outlineLevel="0" collapsed="false">
      <c r="A111" s="54" t="str">
        <f aca="false">$I$5</f>
        <v>русский язык</v>
      </c>
      <c r="B111" s="54" t="n">
        <f aca="false">$A$3</f>
        <v>1</v>
      </c>
      <c r="C111" s="55" t="n">
        <f aca="false">ROW(B111)-14</f>
        <v>97</v>
      </c>
      <c r="D111" s="56" t="s">
        <v>933</v>
      </c>
      <c r="E111" s="56"/>
      <c r="F111" s="56"/>
      <c r="G111" s="56"/>
      <c r="H111" s="56" t="n">
        <f aca="false">$I$7</f>
        <v>9</v>
      </c>
      <c r="I111" s="56"/>
      <c r="J111" s="56"/>
      <c r="K111" s="58" t="n">
        <f aca="false">J111/$F$12</f>
        <v>0</v>
      </c>
      <c r="L111" s="56"/>
    </row>
    <row r="112" customFormat="false" ht="28.5" hidden="false" customHeight="false" outlineLevel="0" collapsed="false">
      <c r="A112" s="54" t="str">
        <f aca="false">$I$5</f>
        <v>русский язык</v>
      </c>
      <c r="B112" s="54" t="n">
        <f aca="false">$A$3</f>
        <v>1</v>
      </c>
      <c r="C112" s="55" t="n">
        <f aca="false">ROW(B112)-14</f>
        <v>98</v>
      </c>
      <c r="D112" s="56" t="s">
        <v>934</v>
      </c>
      <c r="E112" s="56"/>
      <c r="F112" s="56"/>
      <c r="G112" s="56"/>
      <c r="H112" s="56" t="n">
        <f aca="false">$I$7</f>
        <v>9</v>
      </c>
      <c r="I112" s="56"/>
      <c r="J112" s="56"/>
      <c r="K112" s="58" t="n">
        <f aca="false">J112/$F$12</f>
        <v>0</v>
      </c>
      <c r="L112" s="56"/>
    </row>
    <row r="113" customFormat="false" ht="28.5" hidden="false" customHeight="false" outlineLevel="0" collapsed="false">
      <c r="A113" s="54" t="str">
        <f aca="false">$I$5</f>
        <v>русский язык</v>
      </c>
      <c r="B113" s="54" t="n">
        <f aca="false">$A$3</f>
        <v>1</v>
      </c>
      <c r="C113" s="55" t="n">
        <f aca="false">ROW(B113)-14</f>
        <v>99</v>
      </c>
      <c r="D113" s="56" t="s">
        <v>935</v>
      </c>
      <c r="E113" s="56"/>
      <c r="F113" s="56"/>
      <c r="G113" s="56"/>
      <c r="H113" s="56" t="n">
        <f aca="false">$I$7</f>
        <v>9</v>
      </c>
      <c r="I113" s="56"/>
      <c r="J113" s="56"/>
      <c r="K113" s="58" t="n">
        <f aca="false">J113/$F$12</f>
        <v>0</v>
      </c>
      <c r="L113" s="56"/>
    </row>
    <row r="114" customFormat="false" ht="28.5" hidden="false" customHeight="false" outlineLevel="0" collapsed="false">
      <c r="A114" s="54" t="str">
        <f aca="false">$I$5</f>
        <v>русский язык</v>
      </c>
      <c r="B114" s="54" t="n">
        <f aca="false">$A$3</f>
        <v>1</v>
      </c>
      <c r="C114" s="55" t="n">
        <f aca="false">ROW(B114)-14</f>
        <v>100</v>
      </c>
      <c r="D114" s="56" t="s">
        <v>936</v>
      </c>
      <c r="E114" s="56"/>
      <c r="F114" s="56"/>
      <c r="G114" s="56"/>
      <c r="H114" s="56" t="n">
        <f aca="false">$I$7</f>
        <v>9</v>
      </c>
      <c r="I114" s="56"/>
      <c r="J114" s="56"/>
      <c r="K114" s="58" t="n">
        <f aca="false">J114/$F$12</f>
        <v>0</v>
      </c>
      <c r="L114" s="56"/>
    </row>
    <row r="115" customFormat="false" ht="28.5" hidden="false" customHeight="false" outlineLevel="0" collapsed="false">
      <c r="A115" s="54" t="str">
        <f aca="false">$I$5</f>
        <v>русский язык</v>
      </c>
      <c r="B115" s="54" t="n">
        <f aca="false">$A$3</f>
        <v>1</v>
      </c>
      <c r="C115" s="55" t="n">
        <f aca="false">ROW(B115)-14</f>
        <v>101</v>
      </c>
      <c r="D115" s="56" t="s">
        <v>937</v>
      </c>
      <c r="E115" s="56"/>
      <c r="F115" s="56"/>
      <c r="G115" s="56"/>
      <c r="H115" s="56" t="n">
        <f aca="false">$I$7</f>
        <v>9</v>
      </c>
      <c r="I115" s="56"/>
      <c r="J115" s="56"/>
      <c r="K115" s="58" t="n">
        <f aca="false">J115/$F$12</f>
        <v>0</v>
      </c>
      <c r="L115" s="56"/>
    </row>
    <row r="116" customFormat="false" ht="28.5" hidden="false" customHeight="false" outlineLevel="0" collapsed="false">
      <c r="A116" s="54" t="str">
        <f aca="false">$I$5</f>
        <v>русский язык</v>
      </c>
      <c r="B116" s="54" t="n">
        <f aca="false">$A$3</f>
        <v>1</v>
      </c>
      <c r="C116" s="55" t="n">
        <f aca="false">ROW(B116)-14</f>
        <v>102</v>
      </c>
      <c r="D116" s="56" t="s">
        <v>938</v>
      </c>
      <c r="E116" s="56"/>
      <c r="F116" s="56"/>
      <c r="G116" s="56"/>
      <c r="H116" s="56" t="n">
        <f aca="false">$I$7</f>
        <v>9</v>
      </c>
      <c r="I116" s="56"/>
      <c r="J116" s="56"/>
      <c r="K116" s="58" t="n">
        <f aca="false">J116/$F$12</f>
        <v>0</v>
      </c>
      <c r="L116" s="56"/>
    </row>
    <row r="117" customFormat="false" ht="28.5" hidden="false" customHeight="false" outlineLevel="0" collapsed="false">
      <c r="A117" s="54" t="str">
        <f aca="false">$I$5</f>
        <v>русский язык</v>
      </c>
      <c r="B117" s="54" t="n">
        <f aca="false">$A$3</f>
        <v>1</v>
      </c>
      <c r="C117" s="55" t="n">
        <f aca="false">ROW(B117)-14</f>
        <v>103</v>
      </c>
      <c r="D117" s="56" t="s">
        <v>939</v>
      </c>
      <c r="E117" s="56"/>
      <c r="F117" s="56"/>
      <c r="G117" s="56"/>
      <c r="H117" s="56" t="n">
        <f aca="false">$I$7</f>
        <v>9</v>
      </c>
      <c r="I117" s="56"/>
      <c r="J117" s="56"/>
      <c r="K117" s="58" t="n">
        <f aca="false">J117/$F$12</f>
        <v>0</v>
      </c>
      <c r="L117" s="56"/>
    </row>
    <row r="118" customFormat="false" ht="28.5" hidden="false" customHeight="false" outlineLevel="0" collapsed="false">
      <c r="A118" s="54" t="str">
        <f aca="false">$I$5</f>
        <v>русский язык</v>
      </c>
      <c r="B118" s="54" t="n">
        <f aca="false">$A$3</f>
        <v>1</v>
      </c>
      <c r="C118" s="55" t="n">
        <f aca="false">ROW(B118)-14</f>
        <v>104</v>
      </c>
      <c r="D118" s="56" t="s">
        <v>940</v>
      </c>
      <c r="E118" s="56"/>
      <c r="F118" s="56"/>
      <c r="G118" s="56"/>
      <c r="H118" s="56" t="n">
        <f aca="false">$I$7</f>
        <v>9</v>
      </c>
      <c r="I118" s="56"/>
      <c r="J118" s="56"/>
      <c r="K118" s="58" t="n">
        <f aca="false">J118/$F$12</f>
        <v>0</v>
      </c>
      <c r="L118" s="56"/>
    </row>
    <row r="119" customFormat="false" ht="28.5" hidden="false" customHeight="false" outlineLevel="0" collapsed="false">
      <c r="A119" s="54" t="str">
        <f aca="false">$I$5</f>
        <v>русский язык</v>
      </c>
      <c r="B119" s="54" t="n">
        <f aca="false">$A$3</f>
        <v>1</v>
      </c>
      <c r="C119" s="55" t="n">
        <f aca="false">ROW(B119)-14</f>
        <v>105</v>
      </c>
      <c r="D119" s="56" t="s">
        <v>941</v>
      </c>
      <c r="E119" s="56"/>
      <c r="F119" s="56"/>
      <c r="G119" s="56"/>
      <c r="H119" s="56" t="n">
        <f aca="false">$I$7</f>
        <v>9</v>
      </c>
      <c r="I119" s="56"/>
      <c r="J119" s="56"/>
      <c r="K119" s="58" t="n">
        <f aca="false">J119/$F$12</f>
        <v>0</v>
      </c>
      <c r="L119" s="56"/>
    </row>
    <row r="120" customFormat="false" ht="28.5" hidden="false" customHeight="false" outlineLevel="0" collapsed="false">
      <c r="A120" s="54" t="str">
        <f aca="false">$I$5</f>
        <v>русский язык</v>
      </c>
      <c r="B120" s="54" t="n">
        <f aca="false">$A$3</f>
        <v>1</v>
      </c>
      <c r="C120" s="55" t="n">
        <f aca="false">ROW(B120)-14</f>
        <v>106</v>
      </c>
      <c r="D120" s="56" t="s">
        <v>942</v>
      </c>
      <c r="E120" s="56"/>
      <c r="F120" s="56"/>
      <c r="G120" s="56"/>
      <c r="H120" s="56" t="n">
        <f aca="false">$I$7</f>
        <v>9</v>
      </c>
      <c r="I120" s="56"/>
      <c r="J120" s="56"/>
      <c r="K120" s="58" t="n">
        <f aca="false">J120/$F$12</f>
        <v>0</v>
      </c>
      <c r="L120" s="56"/>
    </row>
    <row r="121" customFormat="false" ht="28.5" hidden="false" customHeight="false" outlineLevel="0" collapsed="false">
      <c r="A121" s="54" t="str">
        <f aca="false">$I$5</f>
        <v>русский язык</v>
      </c>
      <c r="B121" s="54" t="n">
        <f aca="false">$A$3</f>
        <v>1</v>
      </c>
      <c r="C121" s="55" t="n">
        <f aca="false">ROW(B121)-14</f>
        <v>107</v>
      </c>
      <c r="D121" s="56" t="s">
        <v>943</v>
      </c>
      <c r="E121" s="56"/>
      <c r="F121" s="56"/>
      <c r="G121" s="56"/>
      <c r="H121" s="56" t="n">
        <f aca="false">$I$7</f>
        <v>9</v>
      </c>
      <c r="I121" s="56"/>
      <c r="J121" s="56"/>
      <c r="K121" s="58" t="n">
        <f aca="false">J121/$F$12</f>
        <v>0</v>
      </c>
      <c r="L121" s="56"/>
    </row>
    <row r="122" customFormat="false" ht="28.5" hidden="false" customHeight="false" outlineLevel="0" collapsed="false">
      <c r="A122" s="54" t="str">
        <f aca="false">$I$5</f>
        <v>русский язык</v>
      </c>
      <c r="B122" s="54" t="n">
        <f aca="false">$A$3</f>
        <v>1</v>
      </c>
      <c r="C122" s="55" t="n">
        <f aca="false">ROW(B122)-14</f>
        <v>108</v>
      </c>
      <c r="D122" s="56" t="s">
        <v>944</v>
      </c>
      <c r="E122" s="56"/>
      <c r="F122" s="56"/>
      <c r="G122" s="56"/>
      <c r="H122" s="56" t="n">
        <f aca="false">$I$7</f>
        <v>9</v>
      </c>
      <c r="I122" s="56"/>
      <c r="J122" s="56"/>
      <c r="K122" s="58" t="n">
        <f aca="false">J122/$F$12</f>
        <v>0</v>
      </c>
      <c r="L122" s="56"/>
    </row>
    <row r="123" customFormat="false" ht="28.5" hidden="false" customHeight="false" outlineLevel="0" collapsed="false">
      <c r="A123" s="54" t="str">
        <f aca="false">$I$5</f>
        <v>русский язык</v>
      </c>
      <c r="B123" s="54" t="n">
        <f aca="false">$A$3</f>
        <v>1</v>
      </c>
      <c r="C123" s="55" t="n">
        <f aca="false">ROW(B123)-14</f>
        <v>109</v>
      </c>
      <c r="D123" s="56" t="s">
        <v>945</v>
      </c>
      <c r="E123" s="56"/>
      <c r="F123" s="56"/>
      <c r="G123" s="56"/>
      <c r="H123" s="56" t="n">
        <f aca="false">$I$7</f>
        <v>9</v>
      </c>
      <c r="I123" s="56"/>
      <c r="J123" s="56"/>
      <c r="K123" s="58" t="n">
        <f aca="false">J123/$F$12</f>
        <v>0</v>
      </c>
      <c r="L123" s="56"/>
    </row>
    <row r="124" customFormat="false" ht="28.5" hidden="false" customHeight="false" outlineLevel="0" collapsed="false">
      <c r="A124" s="54" t="str">
        <f aca="false">$I$5</f>
        <v>русский язык</v>
      </c>
      <c r="B124" s="54" t="n">
        <f aca="false">$A$3</f>
        <v>1</v>
      </c>
      <c r="C124" s="55" t="n">
        <f aca="false">ROW(B124)-14</f>
        <v>110</v>
      </c>
      <c r="D124" s="56" t="s">
        <v>946</v>
      </c>
      <c r="E124" s="56"/>
      <c r="F124" s="56"/>
      <c r="G124" s="56"/>
      <c r="H124" s="56" t="n">
        <f aca="false">$I$7</f>
        <v>9</v>
      </c>
      <c r="I124" s="56"/>
      <c r="J124" s="56"/>
      <c r="K124" s="58" t="n">
        <f aca="false">J124/$F$12</f>
        <v>0</v>
      </c>
      <c r="L124" s="56"/>
    </row>
    <row r="125" customFormat="false" ht="28.5" hidden="false" customHeight="false" outlineLevel="0" collapsed="false">
      <c r="A125" s="54" t="str">
        <f aca="false">$I$5</f>
        <v>русский язык</v>
      </c>
      <c r="B125" s="54" t="n">
        <f aca="false">$A$3</f>
        <v>1</v>
      </c>
      <c r="C125" s="55" t="n">
        <f aca="false">ROW(B125)-14</f>
        <v>111</v>
      </c>
      <c r="D125" s="56" t="s">
        <v>947</v>
      </c>
      <c r="E125" s="56"/>
      <c r="F125" s="56"/>
      <c r="G125" s="56"/>
      <c r="H125" s="56" t="n">
        <f aca="false">$I$7</f>
        <v>9</v>
      </c>
      <c r="I125" s="56"/>
      <c r="J125" s="56"/>
      <c r="K125" s="58" t="n">
        <f aca="false">J125/$F$12</f>
        <v>0</v>
      </c>
      <c r="L125" s="56"/>
    </row>
    <row r="126" customFormat="false" ht="28.5" hidden="false" customHeight="false" outlineLevel="0" collapsed="false">
      <c r="A126" s="54" t="str">
        <f aca="false">$I$5</f>
        <v>русский язык</v>
      </c>
      <c r="B126" s="54" t="n">
        <f aca="false">$A$3</f>
        <v>1</v>
      </c>
      <c r="C126" s="55" t="n">
        <f aca="false">ROW(B126)-14</f>
        <v>112</v>
      </c>
      <c r="D126" s="56" t="s">
        <v>948</v>
      </c>
      <c r="E126" s="56"/>
      <c r="F126" s="56"/>
      <c r="G126" s="56"/>
      <c r="H126" s="56" t="n">
        <f aca="false">$I$7</f>
        <v>9</v>
      </c>
      <c r="I126" s="56"/>
      <c r="J126" s="56"/>
      <c r="K126" s="58" t="n">
        <f aca="false">J126/$F$12</f>
        <v>0</v>
      </c>
      <c r="L126" s="56"/>
    </row>
    <row r="127" customFormat="false" ht="28.5" hidden="false" customHeight="false" outlineLevel="0" collapsed="false">
      <c r="A127" s="54" t="str">
        <f aca="false">$I$5</f>
        <v>русский язык</v>
      </c>
      <c r="B127" s="54" t="n">
        <f aca="false">$A$3</f>
        <v>1</v>
      </c>
      <c r="C127" s="55" t="n">
        <f aca="false">ROW(B127)-14</f>
        <v>113</v>
      </c>
      <c r="D127" s="56" t="s">
        <v>949</v>
      </c>
      <c r="E127" s="56"/>
      <c r="F127" s="56"/>
      <c r="G127" s="56"/>
      <c r="H127" s="56" t="n">
        <f aca="false">$I$7</f>
        <v>9</v>
      </c>
      <c r="I127" s="56"/>
      <c r="J127" s="56"/>
      <c r="K127" s="58" t="n">
        <f aca="false">J127/$F$12</f>
        <v>0</v>
      </c>
      <c r="L127" s="56"/>
    </row>
    <row r="128" customFormat="false" ht="28.5" hidden="false" customHeight="false" outlineLevel="0" collapsed="false">
      <c r="A128" s="54" t="str">
        <f aca="false">$I$5</f>
        <v>русский язык</v>
      </c>
      <c r="B128" s="54" t="n">
        <f aca="false">$A$3</f>
        <v>1</v>
      </c>
      <c r="C128" s="55" t="n">
        <f aca="false">ROW(B128)-14</f>
        <v>114</v>
      </c>
      <c r="D128" s="56" t="s">
        <v>950</v>
      </c>
      <c r="E128" s="56"/>
      <c r="F128" s="56"/>
      <c r="G128" s="56"/>
      <c r="H128" s="56" t="n">
        <f aca="false">$I$7</f>
        <v>9</v>
      </c>
      <c r="I128" s="56"/>
      <c r="J128" s="56"/>
      <c r="K128" s="58" t="n">
        <f aca="false">J128/$F$12</f>
        <v>0</v>
      </c>
      <c r="L128" s="56"/>
    </row>
    <row r="129" customFormat="false" ht="28.5" hidden="false" customHeight="false" outlineLevel="0" collapsed="false">
      <c r="A129" s="54" t="str">
        <f aca="false">$I$5</f>
        <v>русский язык</v>
      </c>
      <c r="B129" s="54" t="n">
        <f aca="false">$A$3</f>
        <v>1</v>
      </c>
      <c r="C129" s="55" t="n">
        <f aca="false">ROW(B129)-14</f>
        <v>115</v>
      </c>
      <c r="D129" s="56" t="s">
        <v>951</v>
      </c>
      <c r="E129" s="56"/>
      <c r="F129" s="56"/>
      <c r="G129" s="56"/>
      <c r="H129" s="56" t="n">
        <f aca="false">$I$7</f>
        <v>9</v>
      </c>
      <c r="I129" s="56"/>
      <c r="J129" s="56"/>
      <c r="K129" s="58" t="n">
        <f aca="false">J129/$F$12</f>
        <v>0</v>
      </c>
      <c r="L129" s="56"/>
    </row>
    <row r="130" customFormat="false" ht="28.5" hidden="false" customHeight="false" outlineLevel="0" collapsed="false">
      <c r="A130" s="54" t="str">
        <f aca="false">$I$5</f>
        <v>русский язык</v>
      </c>
      <c r="B130" s="54" t="n">
        <f aca="false">$A$3</f>
        <v>1</v>
      </c>
      <c r="C130" s="55" t="n">
        <f aca="false">ROW(B130)-14</f>
        <v>116</v>
      </c>
      <c r="D130" s="56" t="s">
        <v>952</v>
      </c>
      <c r="E130" s="56"/>
      <c r="F130" s="56"/>
      <c r="G130" s="56"/>
      <c r="H130" s="56" t="n">
        <f aca="false">$I$7</f>
        <v>9</v>
      </c>
      <c r="I130" s="56"/>
      <c r="J130" s="56"/>
      <c r="K130" s="58" t="n">
        <f aca="false">J130/$F$12</f>
        <v>0</v>
      </c>
      <c r="L130" s="56"/>
    </row>
    <row r="131" customFormat="false" ht="28.5" hidden="false" customHeight="false" outlineLevel="0" collapsed="false">
      <c r="A131" s="54" t="str">
        <f aca="false">$I$5</f>
        <v>русский язык</v>
      </c>
      <c r="B131" s="54" t="n">
        <f aca="false">$A$3</f>
        <v>1</v>
      </c>
      <c r="C131" s="55" t="n">
        <f aca="false">ROW(B131)-14</f>
        <v>117</v>
      </c>
      <c r="D131" s="56" t="s">
        <v>953</v>
      </c>
      <c r="E131" s="56"/>
      <c r="F131" s="56"/>
      <c r="G131" s="56"/>
      <c r="H131" s="56" t="n">
        <f aca="false">$I$7</f>
        <v>9</v>
      </c>
      <c r="I131" s="56"/>
      <c r="J131" s="56"/>
      <c r="K131" s="58" t="n">
        <f aca="false">J131/$F$12</f>
        <v>0</v>
      </c>
      <c r="L131" s="56"/>
    </row>
    <row r="132" customFormat="false" ht="28.5" hidden="false" customHeight="false" outlineLevel="0" collapsed="false">
      <c r="A132" s="54" t="str">
        <f aca="false">$I$5</f>
        <v>русский язык</v>
      </c>
      <c r="B132" s="54" t="n">
        <f aca="false">$A$3</f>
        <v>1</v>
      </c>
      <c r="C132" s="55" t="n">
        <f aca="false">ROW(B132)-14</f>
        <v>118</v>
      </c>
      <c r="D132" s="56" t="s">
        <v>954</v>
      </c>
      <c r="E132" s="56"/>
      <c r="F132" s="56"/>
      <c r="G132" s="56"/>
      <c r="H132" s="56" t="n">
        <f aca="false">$I$7</f>
        <v>9</v>
      </c>
      <c r="I132" s="56"/>
      <c r="J132" s="56"/>
      <c r="K132" s="58" t="n">
        <f aca="false">J132/$F$12</f>
        <v>0</v>
      </c>
      <c r="L132" s="56"/>
    </row>
    <row r="133" customFormat="false" ht="28.5" hidden="false" customHeight="false" outlineLevel="0" collapsed="false">
      <c r="A133" s="54" t="str">
        <f aca="false">$I$5</f>
        <v>русский язык</v>
      </c>
      <c r="B133" s="54" t="n">
        <f aca="false">$A$3</f>
        <v>1</v>
      </c>
      <c r="C133" s="55" t="n">
        <f aca="false">ROW(B133)-14</f>
        <v>119</v>
      </c>
      <c r="D133" s="56" t="s">
        <v>955</v>
      </c>
      <c r="E133" s="56"/>
      <c r="F133" s="56"/>
      <c r="G133" s="56"/>
      <c r="H133" s="56" t="n">
        <f aca="false">$I$7</f>
        <v>9</v>
      </c>
      <c r="I133" s="56"/>
      <c r="J133" s="56"/>
      <c r="K133" s="58" t="n">
        <f aca="false">J133/$F$12</f>
        <v>0</v>
      </c>
      <c r="L133" s="56"/>
    </row>
    <row r="134" customFormat="false" ht="28.5" hidden="false" customHeight="false" outlineLevel="0" collapsed="false">
      <c r="A134" s="54" t="str">
        <f aca="false">$I$5</f>
        <v>русский язык</v>
      </c>
      <c r="B134" s="54" t="n">
        <f aca="false">$A$3</f>
        <v>1</v>
      </c>
      <c r="C134" s="55" t="n">
        <f aca="false">ROW(B134)-14</f>
        <v>120</v>
      </c>
      <c r="D134" s="56" t="s">
        <v>956</v>
      </c>
      <c r="E134" s="56"/>
      <c r="F134" s="56"/>
      <c r="G134" s="56"/>
      <c r="H134" s="56" t="n">
        <f aca="false">$I$7</f>
        <v>9</v>
      </c>
      <c r="I134" s="56"/>
      <c r="J134" s="56"/>
      <c r="K134" s="58" t="n">
        <f aca="false">J134/$F$12</f>
        <v>0</v>
      </c>
      <c r="L134" s="56"/>
    </row>
    <row r="135" customFormat="false" ht="28.5" hidden="false" customHeight="false" outlineLevel="0" collapsed="false">
      <c r="A135" s="54" t="str">
        <f aca="false">$I$5</f>
        <v>русский язык</v>
      </c>
      <c r="B135" s="54" t="n">
        <f aca="false">$A$3</f>
        <v>1</v>
      </c>
      <c r="C135" s="55" t="n">
        <f aca="false">ROW(B135)-14</f>
        <v>121</v>
      </c>
      <c r="D135" s="56" t="s">
        <v>957</v>
      </c>
      <c r="E135" s="56"/>
      <c r="F135" s="56"/>
      <c r="G135" s="56"/>
      <c r="H135" s="56" t="n">
        <f aca="false">$I$7</f>
        <v>9</v>
      </c>
      <c r="I135" s="56"/>
      <c r="J135" s="56"/>
      <c r="K135" s="58" t="n">
        <f aca="false">J135/$F$12</f>
        <v>0</v>
      </c>
      <c r="L135" s="56"/>
    </row>
    <row r="136" customFormat="false" ht="28.5" hidden="false" customHeight="false" outlineLevel="0" collapsed="false">
      <c r="A136" s="54" t="str">
        <f aca="false">$I$5</f>
        <v>русский язык</v>
      </c>
      <c r="B136" s="54" t="n">
        <f aca="false">$A$3</f>
        <v>1</v>
      </c>
      <c r="C136" s="55" t="n">
        <f aca="false">ROW(B136)-14</f>
        <v>122</v>
      </c>
      <c r="D136" s="56" t="s">
        <v>958</v>
      </c>
      <c r="E136" s="56"/>
      <c r="F136" s="56"/>
      <c r="G136" s="56"/>
      <c r="H136" s="56" t="n">
        <f aca="false">$I$7</f>
        <v>9</v>
      </c>
      <c r="I136" s="56"/>
      <c r="J136" s="56"/>
      <c r="K136" s="58" t="n">
        <f aca="false">J136/$F$12</f>
        <v>0</v>
      </c>
      <c r="L136" s="56"/>
    </row>
    <row r="137" customFormat="false" ht="28.5" hidden="false" customHeight="false" outlineLevel="0" collapsed="false">
      <c r="A137" s="54" t="str">
        <f aca="false">$I$5</f>
        <v>русский язык</v>
      </c>
      <c r="B137" s="54" t="n">
        <f aca="false">$A$3</f>
        <v>1</v>
      </c>
      <c r="C137" s="55" t="n">
        <f aca="false">ROW(B137)-14</f>
        <v>123</v>
      </c>
      <c r="D137" s="56" t="s">
        <v>959</v>
      </c>
      <c r="E137" s="56"/>
      <c r="F137" s="56"/>
      <c r="G137" s="56"/>
      <c r="H137" s="56" t="n">
        <f aca="false">$I$7</f>
        <v>9</v>
      </c>
      <c r="I137" s="56"/>
      <c r="J137" s="56"/>
      <c r="K137" s="58" t="n">
        <f aca="false">J137/$F$12</f>
        <v>0</v>
      </c>
      <c r="L137" s="56"/>
    </row>
    <row r="138" customFormat="false" ht="28.5" hidden="false" customHeight="false" outlineLevel="0" collapsed="false">
      <c r="A138" s="54" t="str">
        <f aca="false">$I$5</f>
        <v>русский язык</v>
      </c>
      <c r="B138" s="54" t="n">
        <f aca="false">$A$3</f>
        <v>1</v>
      </c>
      <c r="C138" s="55" t="n">
        <f aca="false">ROW(B138)-14</f>
        <v>124</v>
      </c>
      <c r="D138" s="56" t="s">
        <v>960</v>
      </c>
      <c r="E138" s="56"/>
      <c r="F138" s="56"/>
      <c r="G138" s="56"/>
      <c r="H138" s="56" t="n">
        <f aca="false">$I$7</f>
        <v>9</v>
      </c>
      <c r="I138" s="56"/>
      <c r="J138" s="56"/>
      <c r="K138" s="58" t="n">
        <f aca="false">J138/$F$12</f>
        <v>0</v>
      </c>
      <c r="L138" s="56"/>
    </row>
    <row r="139" customFormat="false" ht="28.5" hidden="false" customHeight="false" outlineLevel="0" collapsed="false">
      <c r="A139" s="54" t="str">
        <f aca="false">$I$5</f>
        <v>русский язык</v>
      </c>
      <c r="B139" s="54" t="n">
        <f aca="false">$A$3</f>
        <v>1</v>
      </c>
      <c r="C139" s="55" t="n">
        <f aca="false">ROW(B139)-14</f>
        <v>125</v>
      </c>
      <c r="D139" s="56" t="s">
        <v>961</v>
      </c>
      <c r="E139" s="56"/>
      <c r="F139" s="56"/>
      <c r="G139" s="56"/>
      <c r="H139" s="56" t="n">
        <f aca="false">$I$7</f>
        <v>9</v>
      </c>
      <c r="I139" s="56"/>
      <c r="J139" s="56"/>
      <c r="K139" s="58" t="n">
        <f aca="false">J139/$F$12</f>
        <v>0</v>
      </c>
      <c r="L139" s="56"/>
    </row>
    <row r="140" customFormat="false" ht="28.5" hidden="false" customHeight="false" outlineLevel="0" collapsed="false">
      <c r="A140" s="54" t="str">
        <f aca="false">$I$5</f>
        <v>русский язык</v>
      </c>
      <c r="B140" s="54" t="n">
        <f aca="false">$A$3</f>
        <v>1</v>
      </c>
      <c r="C140" s="55" t="n">
        <f aca="false">ROW(B140)-14</f>
        <v>126</v>
      </c>
      <c r="D140" s="56" t="s">
        <v>962</v>
      </c>
      <c r="E140" s="56"/>
      <c r="F140" s="56"/>
      <c r="G140" s="56"/>
      <c r="H140" s="56" t="n">
        <f aca="false">$I$7</f>
        <v>9</v>
      </c>
      <c r="I140" s="56"/>
      <c r="J140" s="56"/>
      <c r="K140" s="58" t="n">
        <f aca="false">J140/$F$12</f>
        <v>0</v>
      </c>
      <c r="L140" s="56"/>
    </row>
    <row r="141" customFormat="false" ht="28.5" hidden="false" customHeight="false" outlineLevel="0" collapsed="false">
      <c r="A141" s="54" t="str">
        <f aca="false">$I$5</f>
        <v>русский язык</v>
      </c>
      <c r="B141" s="54" t="n">
        <f aca="false">$A$3</f>
        <v>1</v>
      </c>
      <c r="C141" s="55" t="n">
        <f aca="false">ROW(B141)-14</f>
        <v>127</v>
      </c>
      <c r="D141" s="56" t="s">
        <v>963</v>
      </c>
      <c r="E141" s="56"/>
      <c r="F141" s="56"/>
      <c r="G141" s="56"/>
      <c r="H141" s="56" t="n">
        <f aca="false">$I$7</f>
        <v>9</v>
      </c>
      <c r="I141" s="56"/>
      <c r="J141" s="56"/>
      <c r="K141" s="58" t="n">
        <f aca="false">J141/$F$12</f>
        <v>0</v>
      </c>
      <c r="L141" s="56"/>
    </row>
    <row r="142" customFormat="false" ht="28.5" hidden="false" customHeight="false" outlineLevel="0" collapsed="false">
      <c r="A142" s="54" t="str">
        <f aca="false">$I$5</f>
        <v>русский язык</v>
      </c>
      <c r="B142" s="54" t="n">
        <f aca="false">$A$3</f>
        <v>1</v>
      </c>
      <c r="C142" s="55" t="n">
        <f aca="false">ROW(B142)-14</f>
        <v>128</v>
      </c>
      <c r="D142" s="56" t="s">
        <v>964</v>
      </c>
      <c r="E142" s="56"/>
      <c r="F142" s="56"/>
      <c r="G142" s="56"/>
      <c r="H142" s="56" t="n">
        <f aca="false">$I$7</f>
        <v>9</v>
      </c>
      <c r="I142" s="56"/>
      <c r="J142" s="56"/>
      <c r="K142" s="58" t="n">
        <f aca="false">J142/$F$12</f>
        <v>0</v>
      </c>
      <c r="L142" s="56"/>
    </row>
    <row r="143" customFormat="false" ht="28.5" hidden="false" customHeight="false" outlineLevel="0" collapsed="false">
      <c r="A143" s="54" t="str">
        <f aca="false">$I$5</f>
        <v>русский язык</v>
      </c>
      <c r="B143" s="54" t="n">
        <f aca="false">$A$3</f>
        <v>1</v>
      </c>
      <c r="C143" s="55" t="n">
        <f aca="false">ROW(B143)-14</f>
        <v>129</v>
      </c>
      <c r="D143" s="56" t="s">
        <v>965</v>
      </c>
      <c r="E143" s="56"/>
      <c r="F143" s="56"/>
      <c r="G143" s="56"/>
      <c r="H143" s="56" t="n">
        <f aca="false">$I$7</f>
        <v>9</v>
      </c>
      <c r="I143" s="56"/>
      <c r="J143" s="56"/>
      <c r="K143" s="58" t="n">
        <f aca="false">J143/$F$12</f>
        <v>0</v>
      </c>
      <c r="L143" s="56"/>
    </row>
    <row r="144" customFormat="false" ht="28.5" hidden="false" customHeight="false" outlineLevel="0" collapsed="false">
      <c r="A144" s="54" t="str">
        <f aca="false">$I$5</f>
        <v>русский язык</v>
      </c>
      <c r="B144" s="54" t="n">
        <f aca="false">$A$3</f>
        <v>1</v>
      </c>
      <c r="C144" s="55" t="n">
        <f aca="false">ROW(B144)-14</f>
        <v>130</v>
      </c>
      <c r="D144" s="56" t="s">
        <v>966</v>
      </c>
      <c r="E144" s="56"/>
      <c r="F144" s="56"/>
      <c r="G144" s="56"/>
      <c r="H144" s="56" t="n">
        <f aca="false">$I$7</f>
        <v>9</v>
      </c>
      <c r="I144" s="56"/>
      <c r="J144" s="56"/>
      <c r="K144" s="58" t="n">
        <f aca="false">J144/$F$12</f>
        <v>0</v>
      </c>
      <c r="L144" s="56"/>
    </row>
    <row r="145" customFormat="false" ht="28.5" hidden="false" customHeight="false" outlineLevel="0" collapsed="false">
      <c r="A145" s="54" t="str">
        <f aca="false">$I$5</f>
        <v>русский язык</v>
      </c>
      <c r="B145" s="54" t="n">
        <f aca="false">$A$3</f>
        <v>1</v>
      </c>
      <c r="C145" s="55" t="n">
        <f aca="false">ROW(B145)-14</f>
        <v>131</v>
      </c>
      <c r="D145" s="56" t="s">
        <v>967</v>
      </c>
      <c r="E145" s="56"/>
      <c r="F145" s="56"/>
      <c r="G145" s="56"/>
      <c r="H145" s="56" t="n">
        <f aca="false">$I$7</f>
        <v>9</v>
      </c>
      <c r="I145" s="56"/>
      <c r="J145" s="56"/>
      <c r="K145" s="58" t="n">
        <f aca="false">J145/$F$12</f>
        <v>0</v>
      </c>
      <c r="L145" s="56"/>
    </row>
    <row r="146" customFormat="false" ht="28.5" hidden="false" customHeight="false" outlineLevel="0" collapsed="false">
      <c r="A146" s="54" t="str">
        <f aca="false">$I$5</f>
        <v>русский язык</v>
      </c>
      <c r="B146" s="54" t="n">
        <f aca="false">$A$3</f>
        <v>1</v>
      </c>
      <c r="C146" s="55" t="n">
        <f aca="false">ROW(B146)-14</f>
        <v>132</v>
      </c>
      <c r="D146" s="56" t="s">
        <v>968</v>
      </c>
      <c r="E146" s="56"/>
      <c r="F146" s="56"/>
      <c r="G146" s="56"/>
      <c r="H146" s="56" t="n">
        <f aca="false">$I$7</f>
        <v>9</v>
      </c>
      <c r="I146" s="56"/>
      <c r="J146" s="56"/>
      <c r="K146" s="58" t="n">
        <f aca="false">J146/$F$12</f>
        <v>0</v>
      </c>
      <c r="L146" s="56"/>
    </row>
    <row r="147" customFormat="false" ht="28.5" hidden="false" customHeight="false" outlineLevel="0" collapsed="false">
      <c r="A147" s="54" t="str">
        <f aca="false">$I$5</f>
        <v>русский язык</v>
      </c>
      <c r="B147" s="54" t="n">
        <f aca="false">$A$3</f>
        <v>1</v>
      </c>
      <c r="C147" s="55" t="n">
        <f aca="false">ROW(B147)-14</f>
        <v>133</v>
      </c>
      <c r="D147" s="56" t="s">
        <v>969</v>
      </c>
      <c r="E147" s="56"/>
      <c r="F147" s="56"/>
      <c r="G147" s="56"/>
      <c r="H147" s="56" t="n">
        <f aca="false">$I$7</f>
        <v>9</v>
      </c>
      <c r="I147" s="56"/>
      <c r="J147" s="56"/>
      <c r="K147" s="58" t="n">
        <f aca="false">J147/$F$12</f>
        <v>0</v>
      </c>
      <c r="L147" s="56"/>
    </row>
    <row r="148" customFormat="false" ht="28.5" hidden="false" customHeight="false" outlineLevel="0" collapsed="false">
      <c r="A148" s="54" t="str">
        <f aca="false">$I$5</f>
        <v>русский язык</v>
      </c>
      <c r="B148" s="54" t="n">
        <f aca="false">$A$3</f>
        <v>1</v>
      </c>
      <c r="C148" s="55" t="n">
        <f aca="false">ROW(B148)-14</f>
        <v>134</v>
      </c>
      <c r="D148" s="56" t="s">
        <v>970</v>
      </c>
      <c r="E148" s="56"/>
      <c r="F148" s="56"/>
      <c r="G148" s="56"/>
      <c r="H148" s="56" t="n">
        <f aca="false">$I$7</f>
        <v>9</v>
      </c>
      <c r="I148" s="56"/>
      <c r="J148" s="56"/>
      <c r="K148" s="58" t="n">
        <f aca="false">J148/$F$12</f>
        <v>0</v>
      </c>
      <c r="L148" s="56"/>
    </row>
    <row r="149" customFormat="false" ht="28.5" hidden="false" customHeight="false" outlineLevel="0" collapsed="false">
      <c r="A149" s="54" t="str">
        <f aca="false">$I$5</f>
        <v>русский язык</v>
      </c>
      <c r="B149" s="54" t="n">
        <f aca="false">$A$3</f>
        <v>1</v>
      </c>
      <c r="C149" s="55" t="n">
        <f aca="false">ROW(B149)-14</f>
        <v>135</v>
      </c>
      <c r="D149" s="56" t="s">
        <v>971</v>
      </c>
      <c r="E149" s="56"/>
      <c r="F149" s="56"/>
      <c r="G149" s="56"/>
      <c r="H149" s="56" t="n">
        <f aca="false">$I$7</f>
        <v>9</v>
      </c>
      <c r="I149" s="56"/>
      <c r="J149" s="56"/>
      <c r="K149" s="58" t="n">
        <f aca="false">J149/$F$12</f>
        <v>0</v>
      </c>
      <c r="L149" s="56"/>
    </row>
    <row r="150" customFormat="false" ht="28.5" hidden="false" customHeight="false" outlineLevel="0" collapsed="false">
      <c r="A150" s="54" t="str">
        <f aca="false">$I$5</f>
        <v>русский язык</v>
      </c>
      <c r="B150" s="54" t="n">
        <f aca="false">$A$3</f>
        <v>1</v>
      </c>
      <c r="C150" s="55" t="n">
        <f aca="false">ROW(B150)-14</f>
        <v>136</v>
      </c>
      <c r="D150" s="56" t="s">
        <v>972</v>
      </c>
      <c r="E150" s="56"/>
      <c r="F150" s="56"/>
      <c r="G150" s="56"/>
      <c r="H150" s="56" t="n">
        <f aca="false">$I$7</f>
        <v>9</v>
      </c>
      <c r="I150" s="56"/>
      <c r="J150" s="56"/>
      <c r="K150" s="58" t="n">
        <f aca="false">J150/$F$12</f>
        <v>0</v>
      </c>
      <c r="L150" s="56"/>
    </row>
    <row r="151" customFormat="false" ht="28.5" hidden="false" customHeight="false" outlineLevel="0" collapsed="false">
      <c r="A151" s="54" t="str">
        <f aca="false">$I$5</f>
        <v>русский язык</v>
      </c>
      <c r="B151" s="54" t="n">
        <f aca="false">$A$3</f>
        <v>1</v>
      </c>
      <c r="C151" s="55" t="n">
        <f aca="false">ROW(B151)-14</f>
        <v>137</v>
      </c>
      <c r="D151" s="56" t="s">
        <v>973</v>
      </c>
      <c r="E151" s="56"/>
      <c r="F151" s="56"/>
      <c r="G151" s="56"/>
      <c r="H151" s="56" t="n">
        <f aca="false">$I$7</f>
        <v>9</v>
      </c>
      <c r="I151" s="56"/>
      <c r="J151" s="56"/>
      <c r="K151" s="58" t="n">
        <f aca="false">J151/$F$12</f>
        <v>0</v>
      </c>
      <c r="L151" s="56"/>
    </row>
    <row r="152" customFormat="false" ht="28.5" hidden="false" customHeight="false" outlineLevel="0" collapsed="false">
      <c r="A152" s="54" t="str">
        <f aca="false">$I$5</f>
        <v>русский язык</v>
      </c>
      <c r="B152" s="54" t="n">
        <f aca="false">$A$3</f>
        <v>1</v>
      </c>
      <c r="C152" s="55" t="n">
        <f aca="false">ROW(B152)-14</f>
        <v>138</v>
      </c>
      <c r="D152" s="56" t="s">
        <v>974</v>
      </c>
      <c r="E152" s="56"/>
      <c r="F152" s="56"/>
      <c r="G152" s="56"/>
      <c r="H152" s="56" t="n">
        <f aca="false">$I$7</f>
        <v>9</v>
      </c>
      <c r="I152" s="56"/>
      <c r="J152" s="56"/>
      <c r="K152" s="58" t="n">
        <f aca="false">J152/$F$12</f>
        <v>0</v>
      </c>
      <c r="L152" s="56"/>
    </row>
    <row r="153" customFormat="false" ht="28.5" hidden="false" customHeight="false" outlineLevel="0" collapsed="false">
      <c r="A153" s="54" t="str">
        <f aca="false">$I$5</f>
        <v>русский язык</v>
      </c>
      <c r="B153" s="54" t="n">
        <f aca="false">$A$3</f>
        <v>1</v>
      </c>
      <c r="C153" s="55" t="n">
        <f aca="false">ROW(B153)-14</f>
        <v>139</v>
      </c>
      <c r="D153" s="56" t="s">
        <v>975</v>
      </c>
      <c r="E153" s="56"/>
      <c r="F153" s="56"/>
      <c r="G153" s="56"/>
      <c r="H153" s="56" t="n">
        <f aca="false">$I$7</f>
        <v>9</v>
      </c>
      <c r="I153" s="56"/>
      <c r="J153" s="56"/>
      <c r="K153" s="58" t="n">
        <f aca="false">J153/$F$12</f>
        <v>0</v>
      </c>
      <c r="L153" s="56"/>
    </row>
    <row r="154" customFormat="false" ht="28.5" hidden="false" customHeight="false" outlineLevel="0" collapsed="false">
      <c r="A154" s="54" t="str">
        <f aca="false">$I$5</f>
        <v>русский язык</v>
      </c>
      <c r="B154" s="54" t="n">
        <f aca="false">$A$3</f>
        <v>1</v>
      </c>
      <c r="C154" s="55" t="n">
        <f aca="false">ROW(B154)-14</f>
        <v>140</v>
      </c>
      <c r="D154" s="56" t="s">
        <v>976</v>
      </c>
      <c r="E154" s="56"/>
      <c r="F154" s="56"/>
      <c r="G154" s="56"/>
      <c r="H154" s="56" t="n">
        <f aca="false">$I$7</f>
        <v>9</v>
      </c>
      <c r="I154" s="56"/>
      <c r="J154" s="56"/>
      <c r="K154" s="58" t="n">
        <f aca="false">J154/$F$12</f>
        <v>0</v>
      </c>
      <c r="L154" s="56"/>
    </row>
    <row r="155" customFormat="false" ht="28.5" hidden="false" customHeight="false" outlineLevel="0" collapsed="false">
      <c r="A155" s="54" t="str">
        <f aca="false">$I$5</f>
        <v>русский язык</v>
      </c>
      <c r="B155" s="54" t="n">
        <f aca="false">$A$3</f>
        <v>1</v>
      </c>
      <c r="C155" s="55" t="n">
        <f aca="false">ROW(B155)-14</f>
        <v>141</v>
      </c>
      <c r="D155" s="56" t="s">
        <v>977</v>
      </c>
      <c r="E155" s="56"/>
      <c r="F155" s="56"/>
      <c r="G155" s="56"/>
      <c r="H155" s="56" t="n">
        <f aca="false">$I$7</f>
        <v>9</v>
      </c>
      <c r="I155" s="56"/>
      <c r="J155" s="56"/>
      <c r="K155" s="58" t="n">
        <f aca="false">J155/$F$12</f>
        <v>0</v>
      </c>
      <c r="L155" s="56"/>
    </row>
    <row r="156" customFormat="false" ht="28.5" hidden="false" customHeight="false" outlineLevel="0" collapsed="false">
      <c r="A156" s="54" t="str">
        <f aca="false">$I$5</f>
        <v>русский язык</v>
      </c>
      <c r="B156" s="54" t="n">
        <f aca="false">$A$3</f>
        <v>1</v>
      </c>
      <c r="C156" s="55" t="n">
        <f aca="false">ROW(B156)-14</f>
        <v>142</v>
      </c>
      <c r="D156" s="56" t="s">
        <v>978</v>
      </c>
      <c r="E156" s="56"/>
      <c r="F156" s="56"/>
      <c r="G156" s="56"/>
      <c r="H156" s="56" t="n">
        <f aca="false">$I$7</f>
        <v>9</v>
      </c>
      <c r="I156" s="56"/>
      <c r="J156" s="56"/>
      <c r="K156" s="58" t="n">
        <f aca="false">J156/$F$12</f>
        <v>0</v>
      </c>
      <c r="L156" s="56"/>
    </row>
    <row r="157" customFormat="false" ht="28.5" hidden="false" customHeight="false" outlineLevel="0" collapsed="false">
      <c r="A157" s="54" t="str">
        <f aca="false">$I$5</f>
        <v>русский язык</v>
      </c>
      <c r="B157" s="54" t="n">
        <f aca="false">$A$3</f>
        <v>1</v>
      </c>
      <c r="C157" s="55" t="n">
        <f aca="false">ROW(B157)-14</f>
        <v>143</v>
      </c>
      <c r="D157" s="56" t="s">
        <v>979</v>
      </c>
      <c r="E157" s="56"/>
      <c r="F157" s="56"/>
      <c r="G157" s="56"/>
      <c r="H157" s="56" t="n">
        <f aca="false">$I$7</f>
        <v>9</v>
      </c>
      <c r="I157" s="56"/>
      <c r="J157" s="56"/>
      <c r="K157" s="58" t="n">
        <f aca="false">J157/$F$12</f>
        <v>0</v>
      </c>
      <c r="L157" s="56"/>
    </row>
    <row r="158" customFormat="false" ht="28.5" hidden="false" customHeight="false" outlineLevel="0" collapsed="false">
      <c r="A158" s="54" t="str">
        <f aca="false">$I$5</f>
        <v>русский язык</v>
      </c>
      <c r="B158" s="54" t="n">
        <f aca="false">$A$3</f>
        <v>1</v>
      </c>
      <c r="C158" s="55" t="n">
        <f aca="false">ROW(B158)-14</f>
        <v>144</v>
      </c>
      <c r="D158" s="56" t="s">
        <v>980</v>
      </c>
      <c r="E158" s="56"/>
      <c r="F158" s="56"/>
      <c r="G158" s="56"/>
      <c r="H158" s="56" t="n">
        <f aca="false">$I$7</f>
        <v>9</v>
      </c>
      <c r="I158" s="56"/>
      <c r="J158" s="56"/>
      <c r="K158" s="58" t="n">
        <f aca="false">J158/$F$12</f>
        <v>0</v>
      </c>
      <c r="L158" s="56"/>
    </row>
    <row r="159" customFormat="false" ht="28.5" hidden="false" customHeight="false" outlineLevel="0" collapsed="false">
      <c r="A159" s="54" t="str">
        <f aca="false">$I$5</f>
        <v>русский язык</v>
      </c>
      <c r="B159" s="54" t="n">
        <f aca="false">$A$3</f>
        <v>1</v>
      </c>
      <c r="C159" s="55" t="n">
        <f aca="false">ROW(B159)-14</f>
        <v>145</v>
      </c>
      <c r="D159" s="56" t="s">
        <v>981</v>
      </c>
      <c r="E159" s="56"/>
      <c r="F159" s="56"/>
      <c r="G159" s="56"/>
      <c r="H159" s="56" t="n">
        <f aca="false">$I$7</f>
        <v>9</v>
      </c>
      <c r="I159" s="56"/>
      <c r="J159" s="56"/>
      <c r="K159" s="58" t="n">
        <f aca="false">J159/$F$12</f>
        <v>0</v>
      </c>
      <c r="L159" s="56"/>
    </row>
    <row r="160" customFormat="false" ht="28.5" hidden="false" customHeight="false" outlineLevel="0" collapsed="false">
      <c r="A160" s="54" t="str">
        <f aca="false">$I$5</f>
        <v>русский язык</v>
      </c>
      <c r="B160" s="54" t="n">
        <f aca="false">$A$3</f>
        <v>1</v>
      </c>
      <c r="C160" s="55" t="n">
        <f aca="false">ROW(B160)-14</f>
        <v>146</v>
      </c>
      <c r="D160" s="56" t="s">
        <v>982</v>
      </c>
      <c r="E160" s="56"/>
      <c r="F160" s="56"/>
      <c r="G160" s="56"/>
      <c r="H160" s="56" t="n">
        <f aca="false">$I$7</f>
        <v>9</v>
      </c>
      <c r="I160" s="56"/>
      <c r="J160" s="56"/>
      <c r="K160" s="58" t="n">
        <f aca="false">J160/$F$12</f>
        <v>0</v>
      </c>
      <c r="L160" s="56"/>
    </row>
    <row r="161" customFormat="false" ht="28.5" hidden="false" customHeight="false" outlineLevel="0" collapsed="false">
      <c r="A161" s="54" t="str">
        <f aca="false">$I$5</f>
        <v>русский язык</v>
      </c>
      <c r="B161" s="54" t="n">
        <f aca="false">$A$3</f>
        <v>1</v>
      </c>
      <c r="C161" s="55" t="n">
        <f aca="false">ROW(B161)-14</f>
        <v>147</v>
      </c>
      <c r="D161" s="56" t="s">
        <v>983</v>
      </c>
      <c r="E161" s="56"/>
      <c r="F161" s="56"/>
      <c r="G161" s="56"/>
      <c r="H161" s="56" t="n">
        <f aca="false">$I$7</f>
        <v>9</v>
      </c>
      <c r="I161" s="56"/>
      <c r="J161" s="56"/>
      <c r="K161" s="58" t="n">
        <f aca="false">J161/$F$12</f>
        <v>0</v>
      </c>
      <c r="L161" s="56"/>
    </row>
    <row r="162" customFormat="false" ht="28.5" hidden="false" customHeight="false" outlineLevel="0" collapsed="false">
      <c r="A162" s="54" t="str">
        <f aca="false">$I$5</f>
        <v>русский язык</v>
      </c>
      <c r="B162" s="54" t="n">
        <f aca="false">$A$3</f>
        <v>1</v>
      </c>
      <c r="C162" s="55" t="n">
        <f aca="false">ROW(B162)-14</f>
        <v>148</v>
      </c>
      <c r="D162" s="56" t="s">
        <v>984</v>
      </c>
      <c r="E162" s="56"/>
      <c r="F162" s="56"/>
      <c r="G162" s="56"/>
      <c r="H162" s="56" t="n">
        <f aca="false">$I$7</f>
        <v>9</v>
      </c>
      <c r="I162" s="56"/>
      <c r="J162" s="56"/>
      <c r="K162" s="58" t="n">
        <f aca="false">J162/$F$12</f>
        <v>0</v>
      </c>
      <c r="L162" s="56"/>
    </row>
    <row r="163" customFormat="false" ht="28.5" hidden="false" customHeight="false" outlineLevel="0" collapsed="false">
      <c r="A163" s="54" t="str">
        <f aca="false">$I$5</f>
        <v>русский язык</v>
      </c>
      <c r="B163" s="54" t="n">
        <f aca="false">$A$3</f>
        <v>1</v>
      </c>
      <c r="C163" s="55" t="n">
        <f aca="false">ROW(B163)-14</f>
        <v>149</v>
      </c>
      <c r="D163" s="56" t="s">
        <v>985</v>
      </c>
      <c r="E163" s="56"/>
      <c r="F163" s="56"/>
      <c r="G163" s="56"/>
      <c r="H163" s="56" t="n">
        <f aca="false">$I$7</f>
        <v>9</v>
      </c>
      <c r="I163" s="56"/>
      <c r="J163" s="56"/>
      <c r="K163" s="58" t="n">
        <f aca="false">J163/$F$12</f>
        <v>0</v>
      </c>
      <c r="L163" s="56"/>
    </row>
    <row r="164" customFormat="false" ht="28.5" hidden="false" customHeight="false" outlineLevel="0" collapsed="false">
      <c r="A164" s="54" t="str">
        <f aca="false">$I$5</f>
        <v>русский язык</v>
      </c>
      <c r="B164" s="54" t="n">
        <f aca="false">$A$3</f>
        <v>1</v>
      </c>
      <c r="C164" s="55" t="n">
        <f aca="false">ROW(B164)-14</f>
        <v>150</v>
      </c>
      <c r="D164" s="56" t="s">
        <v>986</v>
      </c>
      <c r="E164" s="56"/>
      <c r="F164" s="56"/>
      <c r="G164" s="56"/>
      <c r="H164" s="56" t="n">
        <f aca="false">$I$7</f>
        <v>9</v>
      </c>
      <c r="I164" s="56"/>
      <c r="J164" s="56"/>
      <c r="K164" s="58" t="n">
        <f aca="false">J164/$F$12</f>
        <v>0</v>
      </c>
      <c r="L164" s="56"/>
    </row>
    <row r="165" customFormat="false" ht="28.5" hidden="false" customHeight="false" outlineLevel="0" collapsed="false">
      <c r="A165" s="54" t="str">
        <f aca="false">$I$5</f>
        <v>русский язык</v>
      </c>
      <c r="B165" s="54" t="n">
        <f aca="false">$A$3</f>
        <v>1</v>
      </c>
      <c r="C165" s="55" t="n">
        <f aca="false">ROW(B165)-14</f>
        <v>151</v>
      </c>
      <c r="D165" s="56" t="s">
        <v>987</v>
      </c>
      <c r="E165" s="56"/>
      <c r="F165" s="56"/>
      <c r="G165" s="56"/>
      <c r="H165" s="56" t="n">
        <f aca="false">$I$7</f>
        <v>9</v>
      </c>
      <c r="I165" s="56"/>
      <c r="J165" s="56"/>
      <c r="K165" s="58" t="n">
        <f aca="false">J165/$F$12</f>
        <v>0</v>
      </c>
      <c r="L165" s="56"/>
    </row>
    <row r="166" customFormat="false" ht="28.5" hidden="false" customHeight="false" outlineLevel="0" collapsed="false">
      <c r="A166" s="54" t="str">
        <f aca="false">$I$5</f>
        <v>русский язык</v>
      </c>
      <c r="B166" s="54" t="n">
        <f aca="false">$A$3</f>
        <v>1</v>
      </c>
      <c r="C166" s="55" t="n">
        <f aca="false">ROW(B166)-14</f>
        <v>152</v>
      </c>
      <c r="D166" s="56" t="s">
        <v>988</v>
      </c>
      <c r="E166" s="56"/>
      <c r="F166" s="56"/>
      <c r="G166" s="56"/>
      <c r="H166" s="56" t="n">
        <f aca="false">$I$7</f>
        <v>9</v>
      </c>
      <c r="I166" s="56"/>
      <c r="J166" s="56"/>
      <c r="K166" s="58" t="n">
        <f aca="false">J166/$F$12</f>
        <v>0</v>
      </c>
      <c r="L166" s="56"/>
    </row>
    <row r="167" customFormat="false" ht="28.5" hidden="false" customHeight="false" outlineLevel="0" collapsed="false">
      <c r="A167" s="54" t="str">
        <f aca="false">$I$5</f>
        <v>русский язык</v>
      </c>
      <c r="B167" s="54" t="n">
        <f aca="false">$A$3</f>
        <v>1</v>
      </c>
      <c r="C167" s="55" t="n">
        <f aca="false">ROW(B167)-14</f>
        <v>153</v>
      </c>
      <c r="D167" s="56" t="s">
        <v>989</v>
      </c>
      <c r="E167" s="56"/>
      <c r="F167" s="56"/>
      <c r="G167" s="56"/>
      <c r="H167" s="56" t="n">
        <f aca="false">$I$7</f>
        <v>9</v>
      </c>
      <c r="I167" s="56"/>
      <c r="J167" s="56"/>
      <c r="K167" s="58" t="n">
        <f aca="false">J167/$F$12</f>
        <v>0</v>
      </c>
      <c r="L167" s="56"/>
    </row>
    <row r="168" customFormat="false" ht="28.5" hidden="false" customHeight="false" outlineLevel="0" collapsed="false">
      <c r="A168" s="54" t="str">
        <f aca="false">$I$5</f>
        <v>русский язык</v>
      </c>
      <c r="B168" s="54" t="n">
        <f aca="false">$A$3</f>
        <v>1</v>
      </c>
      <c r="C168" s="55" t="n">
        <f aca="false">ROW(B168)-14</f>
        <v>154</v>
      </c>
      <c r="D168" s="56" t="s">
        <v>990</v>
      </c>
      <c r="E168" s="56"/>
      <c r="F168" s="56"/>
      <c r="G168" s="56"/>
      <c r="H168" s="56" t="n">
        <f aca="false">$I$7</f>
        <v>9</v>
      </c>
      <c r="I168" s="56"/>
      <c r="J168" s="56"/>
      <c r="K168" s="58" t="n">
        <f aca="false">J168/$F$12</f>
        <v>0</v>
      </c>
      <c r="L168" s="56"/>
    </row>
    <row r="169" customFormat="false" ht="28.5" hidden="false" customHeight="false" outlineLevel="0" collapsed="false">
      <c r="A169" s="54" t="str">
        <f aca="false">$I$5</f>
        <v>русский язык</v>
      </c>
      <c r="B169" s="54" t="n">
        <f aca="false">$A$3</f>
        <v>1</v>
      </c>
      <c r="C169" s="55" t="n">
        <f aca="false">ROW(B169)-14</f>
        <v>155</v>
      </c>
      <c r="D169" s="56" t="s">
        <v>991</v>
      </c>
      <c r="E169" s="56"/>
      <c r="F169" s="56"/>
      <c r="G169" s="56"/>
      <c r="H169" s="56" t="n">
        <f aca="false">$I$7</f>
        <v>9</v>
      </c>
      <c r="I169" s="56"/>
      <c r="J169" s="56"/>
      <c r="K169" s="58" t="n">
        <f aca="false">J169/$F$12</f>
        <v>0</v>
      </c>
      <c r="L169" s="56"/>
    </row>
    <row r="170" customFormat="false" ht="28.5" hidden="false" customHeight="false" outlineLevel="0" collapsed="false">
      <c r="A170" s="54" t="str">
        <f aca="false">$I$5</f>
        <v>русский язык</v>
      </c>
      <c r="B170" s="54" t="n">
        <f aca="false">$A$3</f>
        <v>1</v>
      </c>
      <c r="C170" s="55" t="n">
        <f aca="false">ROW(B170)-14</f>
        <v>156</v>
      </c>
      <c r="D170" s="56" t="s">
        <v>992</v>
      </c>
      <c r="E170" s="56"/>
      <c r="F170" s="56"/>
      <c r="G170" s="56"/>
      <c r="H170" s="56" t="n">
        <f aca="false">$I$7</f>
        <v>9</v>
      </c>
      <c r="I170" s="56"/>
      <c r="J170" s="56"/>
      <c r="K170" s="58" t="n">
        <f aca="false">J170/$F$12</f>
        <v>0</v>
      </c>
      <c r="L170" s="56"/>
    </row>
    <row r="171" customFormat="false" ht="28.5" hidden="false" customHeight="false" outlineLevel="0" collapsed="false">
      <c r="A171" s="54" t="str">
        <f aca="false">$I$5</f>
        <v>русский язык</v>
      </c>
      <c r="B171" s="54" t="n">
        <f aca="false">$A$3</f>
        <v>1</v>
      </c>
      <c r="C171" s="55" t="n">
        <f aca="false">ROW(B171)-14</f>
        <v>157</v>
      </c>
      <c r="D171" s="56" t="s">
        <v>993</v>
      </c>
      <c r="E171" s="56"/>
      <c r="F171" s="56"/>
      <c r="G171" s="56"/>
      <c r="H171" s="56" t="n">
        <f aca="false">$I$7</f>
        <v>9</v>
      </c>
      <c r="I171" s="56"/>
      <c r="J171" s="56"/>
      <c r="K171" s="58" t="n">
        <f aca="false">J171/$F$12</f>
        <v>0</v>
      </c>
      <c r="L171" s="56"/>
    </row>
    <row r="172" customFormat="false" ht="28.5" hidden="false" customHeight="false" outlineLevel="0" collapsed="false">
      <c r="A172" s="54" t="str">
        <f aca="false">$I$5</f>
        <v>русский язык</v>
      </c>
      <c r="B172" s="54" t="n">
        <f aca="false">$A$3</f>
        <v>1</v>
      </c>
      <c r="C172" s="55" t="n">
        <f aca="false">ROW(B172)-14</f>
        <v>158</v>
      </c>
      <c r="D172" s="56" t="s">
        <v>994</v>
      </c>
      <c r="E172" s="56"/>
      <c r="F172" s="56"/>
      <c r="G172" s="56"/>
      <c r="H172" s="56" t="n">
        <f aca="false">$I$7</f>
        <v>9</v>
      </c>
      <c r="I172" s="56"/>
      <c r="J172" s="56"/>
      <c r="K172" s="58" t="n">
        <f aca="false">J172/$F$12</f>
        <v>0</v>
      </c>
      <c r="L172" s="56"/>
    </row>
    <row r="173" customFormat="false" ht="28.5" hidden="false" customHeight="false" outlineLevel="0" collapsed="false">
      <c r="A173" s="54" t="str">
        <f aca="false">$I$5</f>
        <v>русский язык</v>
      </c>
      <c r="B173" s="54" t="n">
        <f aca="false">$A$3</f>
        <v>1</v>
      </c>
      <c r="C173" s="55" t="n">
        <f aca="false">ROW(B173)-14</f>
        <v>159</v>
      </c>
      <c r="D173" s="56" t="s">
        <v>995</v>
      </c>
      <c r="E173" s="56"/>
      <c r="F173" s="56"/>
      <c r="G173" s="56"/>
      <c r="H173" s="56" t="n">
        <f aca="false">$I$7</f>
        <v>9</v>
      </c>
      <c r="I173" s="56"/>
      <c r="J173" s="56"/>
      <c r="K173" s="58" t="n">
        <f aca="false">J173/$F$12</f>
        <v>0</v>
      </c>
      <c r="L173" s="56"/>
    </row>
    <row r="174" customFormat="false" ht="28.5" hidden="false" customHeight="false" outlineLevel="0" collapsed="false">
      <c r="A174" s="54" t="str">
        <f aca="false">$I$5</f>
        <v>русский язык</v>
      </c>
      <c r="B174" s="54" t="n">
        <f aca="false">$A$3</f>
        <v>1</v>
      </c>
      <c r="C174" s="55" t="n">
        <f aca="false">ROW(B174)-14</f>
        <v>160</v>
      </c>
      <c r="D174" s="56" t="s">
        <v>996</v>
      </c>
      <c r="E174" s="56"/>
      <c r="F174" s="56"/>
      <c r="G174" s="56"/>
      <c r="H174" s="56" t="n">
        <f aca="false">$I$7</f>
        <v>9</v>
      </c>
      <c r="I174" s="56"/>
      <c r="J174" s="56"/>
      <c r="K174" s="58" t="n">
        <f aca="false">J174/$F$12</f>
        <v>0</v>
      </c>
      <c r="L174" s="56"/>
    </row>
    <row r="175" customFormat="false" ht="28.5" hidden="false" customHeight="false" outlineLevel="0" collapsed="false">
      <c r="A175" s="54" t="str">
        <f aca="false">$I$5</f>
        <v>русский язык</v>
      </c>
      <c r="B175" s="54" t="n">
        <f aca="false">$A$3</f>
        <v>1</v>
      </c>
      <c r="C175" s="55" t="n">
        <f aca="false">ROW(B175)-14</f>
        <v>161</v>
      </c>
      <c r="D175" s="56" t="s">
        <v>997</v>
      </c>
      <c r="E175" s="56"/>
      <c r="F175" s="56"/>
      <c r="G175" s="56"/>
      <c r="H175" s="56" t="n">
        <f aca="false">$I$7</f>
        <v>9</v>
      </c>
      <c r="I175" s="56"/>
      <c r="J175" s="56"/>
      <c r="K175" s="58" t="n">
        <f aca="false">J175/$F$12</f>
        <v>0</v>
      </c>
      <c r="L175" s="56"/>
    </row>
    <row r="176" customFormat="false" ht="28.5" hidden="false" customHeight="false" outlineLevel="0" collapsed="false">
      <c r="A176" s="54" t="str">
        <f aca="false">$I$5</f>
        <v>русский язык</v>
      </c>
      <c r="B176" s="54" t="n">
        <f aca="false">$A$3</f>
        <v>1</v>
      </c>
      <c r="C176" s="55" t="n">
        <f aca="false">ROW(B176)-14</f>
        <v>162</v>
      </c>
      <c r="D176" s="56" t="s">
        <v>998</v>
      </c>
      <c r="E176" s="56"/>
      <c r="F176" s="56"/>
      <c r="G176" s="56"/>
      <c r="H176" s="56" t="n">
        <f aca="false">$I$7</f>
        <v>9</v>
      </c>
      <c r="I176" s="56"/>
      <c r="J176" s="56"/>
      <c r="K176" s="58" t="n">
        <f aca="false">J176/$F$12</f>
        <v>0</v>
      </c>
      <c r="L176" s="56"/>
    </row>
    <row r="177" customFormat="false" ht="28.5" hidden="false" customHeight="false" outlineLevel="0" collapsed="false">
      <c r="A177" s="54" t="str">
        <f aca="false">$I$5</f>
        <v>русский язык</v>
      </c>
      <c r="B177" s="54" t="n">
        <f aca="false">$A$3</f>
        <v>1</v>
      </c>
      <c r="C177" s="55" t="n">
        <f aca="false">ROW(B177)-14</f>
        <v>163</v>
      </c>
      <c r="D177" s="56" t="s">
        <v>999</v>
      </c>
      <c r="E177" s="56"/>
      <c r="F177" s="56"/>
      <c r="G177" s="56"/>
      <c r="H177" s="56" t="n">
        <f aca="false">$I$7</f>
        <v>9</v>
      </c>
      <c r="I177" s="56"/>
      <c r="J177" s="56"/>
      <c r="K177" s="58" t="n">
        <f aca="false">J177/$F$12</f>
        <v>0</v>
      </c>
      <c r="L177" s="56"/>
    </row>
    <row r="178" customFormat="false" ht="28.5" hidden="false" customHeight="false" outlineLevel="0" collapsed="false">
      <c r="A178" s="54" t="str">
        <f aca="false">$I$5</f>
        <v>русский язык</v>
      </c>
      <c r="B178" s="54" t="n">
        <f aca="false">$A$3</f>
        <v>1</v>
      </c>
      <c r="C178" s="55" t="n">
        <f aca="false">ROW(B178)-14</f>
        <v>164</v>
      </c>
      <c r="D178" s="56" t="s">
        <v>1000</v>
      </c>
      <c r="E178" s="56"/>
      <c r="F178" s="56"/>
      <c r="G178" s="56"/>
      <c r="H178" s="56" t="n">
        <f aca="false">$I$7</f>
        <v>9</v>
      </c>
      <c r="I178" s="56"/>
      <c r="J178" s="56"/>
      <c r="K178" s="58" t="n">
        <f aca="false">J178/$F$12</f>
        <v>0</v>
      </c>
      <c r="L178" s="56"/>
    </row>
    <row r="179" customFormat="false" ht="28.5" hidden="false" customHeight="false" outlineLevel="0" collapsed="false">
      <c r="A179" s="54" t="str">
        <f aca="false">$I$5</f>
        <v>русский язык</v>
      </c>
      <c r="B179" s="54" t="n">
        <f aca="false">$A$3</f>
        <v>1</v>
      </c>
      <c r="C179" s="55" t="n">
        <f aca="false">ROW(B179)-14</f>
        <v>165</v>
      </c>
      <c r="D179" s="56" t="s">
        <v>1001</v>
      </c>
      <c r="E179" s="56"/>
      <c r="F179" s="56"/>
      <c r="G179" s="56"/>
      <c r="H179" s="56" t="n">
        <f aca="false">$I$7</f>
        <v>9</v>
      </c>
      <c r="I179" s="56"/>
      <c r="J179" s="56"/>
      <c r="K179" s="58" t="n">
        <f aca="false">J179/$F$12</f>
        <v>0</v>
      </c>
      <c r="L179" s="56"/>
    </row>
    <row r="180" customFormat="false" ht="28.5" hidden="false" customHeight="false" outlineLevel="0" collapsed="false">
      <c r="A180" s="54" t="str">
        <f aca="false">$I$5</f>
        <v>русский язык</v>
      </c>
      <c r="B180" s="54" t="n">
        <f aca="false">$A$3</f>
        <v>1</v>
      </c>
      <c r="C180" s="55" t="n">
        <f aca="false">ROW(B180)-14</f>
        <v>166</v>
      </c>
      <c r="D180" s="56" t="s">
        <v>1002</v>
      </c>
      <c r="E180" s="56"/>
      <c r="F180" s="56"/>
      <c r="G180" s="56"/>
      <c r="H180" s="56" t="n">
        <f aca="false">$I$7</f>
        <v>9</v>
      </c>
      <c r="I180" s="56"/>
      <c r="J180" s="56"/>
      <c r="K180" s="58" t="n">
        <f aca="false">J180/$F$12</f>
        <v>0</v>
      </c>
      <c r="L180" s="56"/>
    </row>
    <row r="181" customFormat="false" ht="28.5" hidden="false" customHeight="false" outlineLevel="0" collapsed="false">
      <c r="A181" s="54" t="str">
        <f aca="false">$I$5</f>
        <v>русский язык</v>
      </c>
      <c r="B181" s="54" t="n">
        <f aca="false">$A$3</f>
        <v>1</v>
      </c>
      <c r="C181" s="55" t="n">
        <f aca="false">ROW(B181)-14</f>
        <v>167</v>
      </c>
      <c r="D181" s="56" t="s">
        <v>1003</v>
      </c>
      <c r="E181" s="56"/>
      <c r="F181" s="56"/>
      <c r="G181" s="56"/>
      <c r="H181" s="56" t="n">
        <f aca="false">$I$7</f>
        <v>9</v>
      </c>
      <c r="I181" s="56"/>
      <c r="J181" s="56"/>
      <c r="K181" s="58" t="n">
        <f aca="false">J181/$F$12</f>
        <v>0</v>
      </c>
      <c r="L181" s="56"/>
    </row>
    <row r="182" customFormat="false" ht="28.5" hidden="false" customHeight="false" outlineLevel="0" collapsed="false">
      <c r="A182" s="54" t="str">
        <f aca="false">$I$5</f>
        <v>русский язык</v>
      </c>
      <c r="B182" s="54" t="n">
        <f aca="false">$A$3</f>
        <v>1</v>
      </c>
      <c r="C182" s="55" t="n">
        <f aca="false">ROW(B182)-14</f>
        <v>168</v>
      </c>
      <c r="D182" s="56" t="s">
        <v>1004</v>
      </c>
      <c r="E182" s="56"/>
      <c r="F182" s="56"/>
      <c r="G182" s="56"/>
      <c r="H182" s="56" t="n">
        <f aca="false">$I$7</f>
        <v>9</v>
      </c>
      <c r="I182" s="56"/>
      <c r="J182" s="56"/>
      <c r="K182" s="58" t="n">
        <f aca="false">J182/$F$12</f>
        <v>0</v>
      </c>
      <c r="L182" s="56"/>
    </row>
    <row r="183" customFormat="false" ht="28.5" hidden="false" customHeight="false" outlineLevel="0" collapsed="false">
      <c r="A183" s="54" t="str">
        <f aca="false">$I$5</f>
        <v>русский язык</v>
      </c>
      <c r="B183" s="54" t="n">
        <f aca="false">$A$3</f>
        <v>1</v>
      </c>
      <c r="C183" s="55" t="n">
        <f aca="false">ROW(B183)-14</f>
        <v>169</v>
      </c>
      <c r="D183" s="56" t="s">
        <v>1005</v>
      </c>
      <c r="E183" s="56"/>
      <c r="F183" s="56"/>
      <c r="G183" s="56"/>
      <c r="H183" s="56" t="n">
        <f aca="false">$I$7</f>
        <v>9</v>
      </c>
      <c r="I183" s="56"/>
      <c r="J183" s="56"/>
      <c r="K183" s="58" t="n">
        <f aca="false">J183/$F$12</f>
        <v>0</v>
      </c>
      <c r="L183" s="56"/>
    </row>
    <row r="184" customFormat="false" ht="28.5" hidden="false" customHeight="false" outlineLevel="0" collapsed="false">
      <c r="A184" s="54" t="str">
        <f aca="false">$I$5</f>
        <v>русский язык</v>
      </c>
      <c r="B184" s="54" t="n">
        <f aca="false">$A$3</f>
        <v>1</v>
      </c>
      <c r="C184" s="55" t="n">
        <f aca="false">ROW(B184)-14</f>
        <v>170</v>
      </c>
      <c r="D184" s="56" t="s">
        <v>1006</v>
      </c>
      <c r="E184" s="56"/>
      <c r="F184" s="56"/>
      <c r="G184" s="56"/>
      <c r="H184" s="56" t="n">
        <f aca="false">$I$7</f>
        <v>9</v>
      </c>
      <c r="I184" s="56"/>
      <c r="J184" s="56"/>
      <c r="K184" s="58" t="n">
        <f aca="false">J184/$F$12</f>
        <v>0</v>
      </c>
      <c r="L184" s="56"/>
    </row>
    <row r="185" customFormat="false" ht="28.5" hidden="false" customHeight="false" outlineLevel="0" collapsed="false">
      <c r="A185" s="54" t="str">
        <f aca="false">$I$5</f>
        <v>русский язык</v>
      </c>
      <c r="B185" s="54" t="n">
        <f aca="false">$A$3</f>
        <v>1</v>
      </c>
      <c r="C185" s="55" t="n">
        <f aca="false">ROW(B185)-14</f>
        <v>171</v>
      </c>
      <c r="D185" s="56" t="s">
        <v>1007</v>
      </c>
      <c r="E185" s="56"/>
      <c r="F185" s="56"/>
      <c r="G185" s="56"/>
      <c r="H185" s="56" t="n">
        <f aca="false">$I$7</f>
        <v>9</v>
      </c>
      <c r="I185" s="56"/>
      <c r="J185" s="56"/>
      <c r="K185" s="58" t="n">
        <f aca="false">J185/$F$12</f>
        <v>0</v>
      </c>
      <c r="L185" s="56"/>
    </row>
    <row r="186" customFormat="false" ht="28.5" hidden="false" customHeight="false" outlineLevel="0" collapsed="false">
      <c r="A186" s="54" t="str">
        <f aca="false">$I$5</f>
        <v>русский язык</v>
      </c>
      <c r="B186" s="54" t="n">
        <f aca="false">$A$3</f>
        <v>1</v>
      </c>
      <c r="C186" s="55" t="n">
        <f aca="false">ROW(B186)-14</f>
        <v>172</v>
      </c>
      <c r="D186" s="56" t="s">
        <v>1008</v>
      </c>
      <c r="E186" s="56"/>
      <c r="F186" s="56"/>
      <c r="G186" s="56"/>
      <c r="H186" s="56" t="n">
        <f aca="false">$I$7</f>
        <v>9</v>
      </c>
      <c r="I186" s="56"/>
      <c r="J186" s="56"/>
      <c r="K186" s="58" t="n">
        <f aca="false">J186/$F$12</f>
        <v>0</v>
      </c>
      <c r="L186" s="56"/>
    </row>
    <row r="187" customFormat="false" ht="28.5" hidden="false" customHeight="false" outlineLevel="0" collapsed="false">
      <c r="A187" s="54" t="str">
        <f aca="false">$I$5</f>
        <v>русский язык</v>
      </c>
      <c r="B187" s="54" t="n">
        <f aca="false">$A$3</f>
        <v>1</v>
      </c>
      <c r="C187" s="55" t="n">
        <f aca="false">ROW(B187)-14</f>
        <v>173</v>
      </c>
      <c r="D187" s="56" t="s">
        <v>1009</v>
      </c>
      <c r="E187" s="56"/>
      <c r="F187" s="56"/>
      <c r="G187" s="56"/>
      <c r="H187" s="56" t="n">
        <f aca="false">$I$7</f>
        <v>9</v>
      </c>
      <c r="I187" s="56"/>
      <c r="J187" s="56"/>
      <c r="K187" s="58" t="n">
        <f aca="false">J187/$F$12</f>
        <v>0</v>
      </c>
      <c r="L187" s="56"/>
    </row>
    <row r="188" customFormat="false" ht="28.5" hidden="false" customHeight="false" outlineLevel="0" collapsed="false">
      <c r="A188" s="54" t="str">
        <f aca="false">$I$5</f>
        <v>русский язык</v>
      </c>
      <c r="B188" s="54" t="n">
        <f aca="false">$A$3</f>
        <v>1</v>
      </c>
      <c r="C188" s="55" t="n">
        <f aca="false">ROW(B188)-14</f>
        <v>174</v>
      </c>
      <c r="D188" s="56" t="s">
        <v>1010</v>
      </c>
      <c r="E188" s="56"/>
      <c r="F188" s="56"/>
      <c r="G188" s="56"/>
      <c r="H188" s="56" t="n">
        <f aca="false">$I$7</f>
        <v>9</v>
      </c>
      <c r="I188" s="56"/>
      <c r="J188" s="56"/>
      <c r="K188" s="58" t="n">
        <f aca="false">J188/$F$12</f>
        <v>0</v>
      </c>
      <c r="L188" s="56"/>
    </row>
    <row r="189" customFormat="false" ht="28.5" hidden="false" customHeight="false" outlineLevel="0" collapsed="false">
      <c r="A189" s="54" t="str">
        <f aca="false">$I$5</f>
        <v>русский язык</v>
      </c>
      <c r="B189" s="54" t="n">
        <f aca="false">$A$3</f>
        <v>1</v>
      </c>
      <c r="C189" s="55" t="n">
        <f aca="false">ROW(B189)-14</f>
        <v>175</v>
      </c>
      <c r="D189" s="56" t="s">
        <v>1011</v>
      </c>
      <c r="E189" s="56"/>
      <c r="F189" s="56"/>
      <c r="G189" s="56"/>
      <c r="H189" s="56" t="n">
        <f aca="false">$I$7</f>
        <v>9</v>
      </c>
      <c r="I189" s="56"/>
      <c r="J189" s="56"/>
      <c r="K189" s="58" t="n">
        <f aca="false">J189/$F$12</f>
        <v>0</v>
      </c>
      <c r="L189" s="56"/>
    </row>
    <row r="190" customFormat="false" ht="28.5" hidden="false" customHeight="false" outlineLevel="0" collapsed="false">
      <c r="A190" s="54" t="str">
        <f aca="false">$I$5</f>
        <v>русский язык</v>
      </c>
      <c r="B190" s="54" t="n">
        <f aca="false">$A$3</f>
        <v>1</v>
      </c>
      <c r="C190" s="55" t="n">
        <f aca="false">ROW(B190)-14</f>
        <v>176</v>
      </c>
      <c r="D190" s="56" t="s">
        <v>1012</v>
      </c>
      <c r="E190" s="56"/>
      <c r="F190" s="56"/>
      <c r="G190" s="56"/>
      <c r="H190" s="56" t="n">
        <f aca="false">$I$7</f>
        <v>9</v>
      </c>
      <c r="I190" s="56"/>
      <c r="J190" s="56"/>
      <c r="K190" s="58" t="n">
        <f aca="false">J190/$F$12</f>
        <v>0</v>
      </c>
      <c r="L190" s="56"/>
    </row>
    <row r="191" customFormat="false" ht="28.5" hidden="false" customHeight="false" outlineLevel="0" collapsed="false">
      <c r="A191" s="54" t="str">
        <f aca="false">$I$5</f>
        <v>русский язык</v>
      </c>
      <c r="B191" s="54" t="n">
        <f aca="false">$A$3</f>
        <v>1</v>
      </c>
      <c r="C191" s="55" t="n">
        <f aca="false">ROW(B191)-14</f>
        <v>177</v>
      </c>
      <c r="D191" s="56" t="s">
        <v>1013</v>
      </c>
      <c r="E191" s="56"/>
      <c r="F191" s="56"/>
      <c r="G191" s="56"/>
      <c r="H191" s="56" t="n">
        <f aca="false">$I$7</f>
        <v>9</v>
      </c>
      <c r="I191" s="56"/>
      <c r="J191" s="56"/>
      <c r="K191" s="58" t="n">
        <f aca="false">J191/$F$12</f>
        <v>0</v>
      </c>
      <c r="L191" s="56"/>
    </row>
    <row r="192" customFormat="false" ht="28.5" hidden="false" customHeight="false" outlineLevel="0" collapsed="false">
      <c r="A192" s="54" t="str">
        <f aca="false">$I$5</f>
        <v>русский язык</v>
      </c>
      <c r="B192" s="54" t="n">
        <f aca="false">$A$3</f>
        <v>1</v>
      </c>
      <c r="C192" s="55" t="n">
        <f aca="false">ROW(B192)-14</f>
        <v>178</v>
      </c>
      <c r="D192" s="56" t="s">
        <v>1014</v>
      </c>
      <c r="E192" s="56"/>
      <c r="F192" s="56"/>
      <c r="G192" s="56"/>
      <c r="H192" s="56" t="n">
        <f aca="false">$I$7</f>
        <v>9</v>
      </c>
      <c r="I192" s="56"/>
      <c r="J192" s="56"/>
      <c r="K192" s="58" t="n">
        <f aca="false">J192/$F$12</f>
        <v>0</v>
      </c>
      <c r="L192" s="56"/>
    </row>
    <row r="193" customFormat="false" ht="28.5" hidden="false" customHeight="false" outlineLevel="0" collapsed="false">
      <c r="A193" s="54" t="str">
        <f aca="false">$I$5</f>
        <v>русский язык</v>
      </c>
      <c r="B193" s="54" t="n">
        <f aca="false">$A$3</f>
        <v>1</v>
      </c>
      <c r="C193" s="55" t="n">
        <f aca="false">ROW(B193)-14</f>
        <v>179</v>
      </c>
      <c r="D193" s="56" t="s">
        <v>1015</v>
      </c>
      <c r="E193" s="56"/>
      <c r="F193" s="56"/>
      <c r="G193" s="56"/>
      <c r="H193" s="56" t="n">
        <f aca="false">$I$7</f>
        <v>9</v>
      </c>
      <c r="I193" s="56"/>
      <c r="J193" s="56"/>
      <c r="K193" s="58" t="n">
        <f aca="false">J193/$F$12</f>
        <v>0</v>
      </c>
      <c r="L193" s="56"/>
    </row>
    <row r="194" customFormat="false" ht="28.5" hidden="false" customHeight="false" outlineLevel="0" collapsed="false">
      <c r="A194" s="54" t="str">
        <f aca="false">$I$5</f>
        <v>русский язык</v>
      </c>
      <c r="B194" s="54" t="n">
        <f aca="false">$A$3</f>
        <v>1</v>
      </c>
      <c r="C194" s="55" t="n">
        <f aca="false">ROW(B194)-14</f>
        <v>180</v>
      </c>
      <c r="D194" s="56" t="s">
        <v>1016</v>
      </c>
      <c r="E194" s="56"/>
      <c r="F194" s="56"/>
      <c r="G194" s="56"/>
      <c r="H194" s="56" t="n">
        <f aca="false">$I$7</f>
        <v>9</v>
      </c>
      <c r="I194" s="56"/>
      <c r="J194" s="56"/>
      <c r="K194" s="58" t="n">
        <f aca="false">J194/$F$12</f>
        <v>0</v>
      </c>
      <c r="L194" s="56"/>
    </row>
    <row r="195" customFormat="false" ht="28.5" hidden="false" customHeight="false" outlineLevel="0" collapsed="false">
      <c r="A195" s="54" t="str">
        <f aca="false">$I$5</f>
        <v>русский язык</v>
      </c>
      <c r="B195" s="54" t="n">
        <f aca="false">$A$3</f>
        <v>1</v>
      </c>
      <c r="C195" s="55" t="n">
        <f aca="false">ROW(B195)-14</f>
        <v>181</v>
      </c>
      <c r="D195" s="56" t="s">
        <v>1017</v>
      </c>
      <c r="E195" s="56"/>
      <c r="F195" s="56"/>
      <c r="G195" s="56"/>
      <c r="H195" s="56" t="n">
        <f aca="false">$I$7</f>
        <v>9</v>
      </c>
      <c r="I195" s="56"/>
      <c r="J195" s="56"/>
      <c r="K195" s="58" t="n">
        <f aca="false">J195/$F$12</f>
        <v>0</v>
      </c>
      <c r="L195" s="56"/>
    </row>
    <row r="196" customFormat="false" ht="28.5" hidden="false" customHeight="false" outlineLevel="0" collapsed="false">
      <c r="A196" s="54" t="str">
        <f aca="false">$I$5</f>
        <v>русский язык</v>
      </c>
      <c r="B196" s="54" t="n">
        <f aca="false">$A$3</f>
        <v>1</v>
      </c>
      <c r="C196" s="55" t="n">
        <f aca="false">ROW(B196)-14</f>
        <v>182</v>
      </c>
      <c r="D196" s="56" t="s">
        <v>1018</v>
      </c>
      <c r="E196" s="56"/>
      <c r="F196" s="56"/>
      <c r="G196" s="56"/>
      <c r="H196" s="56" t="n">
        <f aca="false">$I$7</f>
        <v>9</v>
      </c>
      <c r="I196" s="56"/>
      <c r="J196" s="56"/>
      <c r="K196" s="58" t="n">
        <f aca="false">J196/$F$12</f>
        <v>0</v>
      </c>
      <c r="L196" s="56"/>
    </row>
    <row r="197" customFormat="false" ht="28.5" hidden="false" customHeight="false" outlineLevel="0" collapsed="false">
      <c r="A197" s="54" t="str">
        <f aca="false">$I$5</f>
        <v>русский язык</v>
      </c>
      <c r="B197" s="54" t="n">
        <f aca="false">$A$3</f>
        <v>1</v>
      </c>
      <c r="C197" s="55" t="n">
        <f aca="false">ROW(B197)-14</f>
        <v>183</v>
      </c>
      <c r="D197" s="56" t="s">
        <v>1019</v>
      </c>
      <c r="E197" s="56"/>
      <c r="F197" s="56"/>
      <c r="G197" s="56"/>
      <c r="H197" s="56" t="n">
        <f aca="false">$I$7</f>
        <v>9</v>
      </c>
      <c r="I197" s="56"/>
      <c r="J197" s="56"/>
      <c r="K197" s="58" t="n">
        <f aca="false">J197/$F$12</f>
        <v>0</v>
      </c>
      <c r="L197" s="56"/>
    </row>
    <row r="198" customFormat="false" ht="28.5" hidden="false" customHeight="false" outlineLevel="0" collapsed="false">
      <c r="A198" s="54" t="str">
        <f aca="false">$I$5</f>
        <v>русский язык</v>
      </c>
      <c r="B198" s="54" t="n">
        <f aca="false">$A$3</f>
        <v>1</v>
      </c>
      <c r="C198" s="55" t="n">
        <f aca="false">ROW(B198)-14</f>
        <v>184</v>
      </c>
      <c r="D198" s="56" t="s">
        <v>1020</v>
      </c>
      <c r="E198" s="56"/>
      <c r="F198" s="56"/>
      <c r="G198" s="56"/>
      <c r="H198" s="56" t="n">
        <f aca="false">$I$7</f>
        <v>9</v>
      </c>
      <c r="I198" s="56"/>
      <c r="J198" s="56"/>
      <c r="K198" s="58" t="n">
        <f aca="false">J198/$F$12</f>
        <v>0</v>
      </c>
      <c r="L198" s="56"/>
    </row>
    <row r="199" customFormat="false" ht="28.5" hidden="false" customHeight="false" outlineLevel="0" collapsed="false">
      <c r="A199" s="54" t="str">
        <f aca="false">$I$5</f>
        <v>русский язык</v>
      </c>
      <c r="B199" s="54" t="n">
        <f aca="false">$A$3</f>
        <v>1</v>
      </c>
      <c r="C199" s="55" t="n">
        <f aca="false">ROW(B199)-14</f>
        <v>185</v>
      </c>
      <c r="D199" s="56" t="s">
        <v>1021</v>
      </c>
      <c r="E199" s="56"/>
      <c r="F199" s="56"/>
      <c r="G199" s="56"/>
      <c r="H199" s="56" t="n">
        <f aca="false">$I$7</f>
        <v>9</v>
      </c>
      <c r="I199" s="56"/>
      <c r="J199" s="56"/>
      <c r="K199" s="58" t="n">
        <f aca="false">J199/$F$12</f>
        <v>0</v>
      </c>
      <c r="L199" s="56"/>
    </row>
    <row r="200" customFormat="false" ht="28.5" hidden="false" customHeight="false" outlineLevel="0" collapsed="false">
      <c r="A200" s="54" t="str">
        <f aca="false">$I$5</f>
        <v>русский язык</v>
      </c>
      <c r="B200" s="54" t="n">
        <f aca="false">$A$3</f>
        <v>1</v>
      </c>
      <c r="C200" s="55" t="n">
        <f aca="false">ROW(B200)-14</f>
        <v>186</v>
      </c>
      <c r="D200" s="56" t="s">
        <v>1022</v>
      </c>
      <c r="E200" s="56"/>
      <c r="F200" s="56"/>
      <c r="G200" s="56"/>
      <c r="H200" s="56" t="n">
        <f aca="false">$I$7</f>
        <v>9</v>
      </c>
      <c r="I200" s="56"/>
      <c r="J200" s="56"/>
      <c r="K200" s="58" t="n">
        <f aca="false">J200/$F$12</f>
        <v>0</v>
      </c>
      <c r="L200" s="56"/>
    </row>
    <row r="201" customFormat="false" ht="28.5" hidden="false" customHeight="false" outlineLevel="0" collapsed="false">
      <c r="A201" s="54" t="str">
        <f aca="false">$I$5</f>
        <v>русский язык</v>
      </c>
      <c r="B201" s="54" t="n">
        <f aca="false">$A$3</f>
        <v>1</v>
      </c>
      <c r="C201" s="55" t="n">
        <f aca="false">ROW(B201)-14</f>
        <v>187</v>
      </c>
      <c r="D201" s="56" t="s">
        <v>1023</v>
      </c>
      <c r="E201" s="56"/>
      <c r="F201" s="56"/>
      <c r="G201" s="56"/>
      <c r="H201" s="56" t="n">
        <f aca="false">$I$7</f>
        <v>9</v>
      </c>
      <c r="I201" s="56"/>
      <c r="J201" s="56"/>
      <c r="K201" s="58" t="n">
        <f aca="false">J201/$F$12</f>
        <v>0</v>
      </c>
      <c r="L201" s="56"/>
    </row>
    <row r="202" customFormat="false" ht="28.5" hidden="false" customHeight="false" outlineLevel="0" collapsed="false">
      <c r="A202" s="54" t="str">
        <f aca="false">$I$5</f>
        <v>русский язык</v>
      </c>
      <c r="B202" s="54" t="n">
        <f aca="false">$A$3</f>
        <v>1</v>
      </c>
      <c r="C202" s="55" t="n">
        <f aca="false">ROW(B202)-14</f>
        <v>188</v>
      </c>
      <c r="D202" s="56" t="s">
        <v>1024</v>
      </c>
      <c r="E202" s="56"/>
      <c r="F202" s="56"/>
      <c r="G202" s="56"/>
      <c r="H202" s="56" t="n">
        <f aca="false">$I$7</f>
        <v>9</v>
      </c>
      <c r="I202" s="56"/>
      <c r="J202" s="56"/>
      <c r="K202" s="58" t="n">
        <f aca="false">J202/$F$12</f>
        <v>0</v>
      </c>
      <c r="L202" s="56"/>
    </row>
    <row r="203" customFormat="false" ht="28.5" hidden="false" customHeight="false" outlineLevel="0" collapsed="false">
      <c r="A203" s="54" t="str">
        <f aca="false">$I$5</f>
        <v>русский язык</v>
      </c>
      <c r="B203" s="54" t="n">
        <f aca="false">$A$3</f>
        <v>1</v>
      </c>
      <c r="C203" s="55" t="n">
        <f aca="false">ROW(B203)-14</f>
        <v>189</v>
      </c>
      <c r="D203" s="56" t="s">
        <v>1025</v>
      </c>
      <c r="E203" s="56"/>
      <c r="F203" s="56"/>
      <c r="G203" s="56"/>
      <c r="H203" s="56" t="n">
        <f aca="false">$I$7</f>
        <v>9</v>
      </c>
      <c r="I203" s="56"/>
      <c r="J203" s="56"/>
      <c r="K203" s="58" t="n">
        <f aca="false">J203/$F$12</f>
        <v>0</v>
      </c>
      <c r="L203" s="56"/>
    </row>
    <row r="204" customFormat="false" ht="28.5" hidden="false" customHeight="false" outlineLevel="0" collapsed="false">
      <c r="A204" s="54" t="str">
        <f aca="false">$I$5</f>
        <v>русский язык</v>
      </c>
      <c r="B204" s="54" t="n">
        <f aca="false">$A$3</f>
        <v>1</v>
      </c>
      <c r="C204" s="55" t="n">
        <f aca="false">ROW(B204)-14</f>
        <v>190</v>
      </c>
      <c r="D204" s="56" t="s">
        <v>1026</v>
      </c>
      <c r="E204" s="56"/>
      <c r="F204" s="56"/>
      <c r="G204" s="56"/>
      <c r="H204" s="56" t="n">
        <f aca="false">$I$7</f>
        <v>9</v>
      </c>
      <c r="I204" s="56"/>
      <c r="J204" s="56"/>
      <c r="K204" s="58" t="n">
        <f aca="false">J204/$F$12</f>
        <v>0</v>
      </c>
      <c r="L204" s="56"/>
    </row>
    <row r="205" customFormat="false" ht="28.5" hidden="false" customHeight="false" outlineLevel="0" collapsed="false">
      <c r="A205" s="54" t="str">
        <f aca="false">$I$5</f>
        <v>русский язык</v>
      </c>
      <c r="B205" s="54" t="n">
        <f aca="false">$A$3</f>
        <v>1</v>
      </c>
      <c r="C205" s="55" t="n">
        <f aca="false">ROW(B205)-14</f>
        <v>191</v>
      </c>
      <c r="D205" s="56" t="s">
        <v>1027</v>
      </c>
      <c r="E205" s="56"/>
      <c r="F205" s="56"/>
      <c r="G205" s="56"/>
      <c r="H205" s="56" t="n">
        <f aca="false">$I$7</f>
        <v>9</v>
      </c>
      <c r="I205" s="56"/>
      <c r="J205" s="56"/>
      <c r="K205" s="58" t="n">
        <f aca="false">J205/$F$12</f>
        <v>0</v>
      </c>
      <c r="L205" s="56"/>
    </row>
    <row r="206" customFormat="false" ht="28.5" hidden="false" customHeight="false" outlineLevel="0" collapsed="false">
      <c r="A206" s="54" t="str">
        <f aca="false">$I$5</f>
        <v>русский язык</v>
      </c>
      <c r="B206" s="54" t="n">
        <f aca="false">$A$3</f>
        <v>1</v>
      </c>
      <c r="C206" s="55" t="n">
        <f aca="false">ROW(B206)-14</f>
        <v>192</v>
      </c>
      <c r="D206" s="56" t="s">
        <v>1028</v>
      </c>
      <c r="E206" s="56"/>
      <c r="F206" s="56"/>
      <c r="G206" s="56"/>
      <c r="H206" s="56" t="n">
        <f aca="false">$I$7</f>
        <v>9</v>
      </c>
      <c r="I206" s="56"/>
      <c r="J206" s="56"/>
      <c r="K206" s="58" t="n">
        <f aca="false">J206/$F$12</f>
        <v>0</v>
      </c>
      <c r="L206" s="56"/>
    </row>
    <row r="207" customFormat="false" ht="28.5" hidden="false" customHeight="false" outlineLevel="0" collapsed="false">
      <c r="A207" s="54" t="str">
        <f aca="false">$I$5</f>
        <v>русский язык</v>
      </c>
      <c r="B207" s="54" t="n">
        <f aca="false">$A$3</f>
        <v>1</v>
      </c>
      <c r="C207" s="55" t="n">
        <f aca="false">ROW(B207)-14</f>
        <v>193</v>
      </c>
      <c r="D207" s="56" t="s">
        <v>1029</v>
      </c>
      <c r="E207" s="56"/>
      <c r="F207" s="56"/>
      <c r="G207" s="56"/>
      <c r="H207" s="56" t="n">
        <f aca="false">$I$7</f>
        <v>9</v>
      </c>
      <c r="I207" s="56"/>
      <c r="J207" s="56"/>
      <c r="K207" s="58" t="n">
        <f aca="false">J207/$F$12</f>
        <v>0</v>
      </c>
      <c r="L207" s="56"/>
    </row>
    <row r="208" customFormat="false" ht="28.5" hidden="false" customHeight="false" outlineLevel="0" collapsed="false">
      <c r="A208" s="54" t="str">
        <f aca="false">$I$5</f>
        <v>русский язык</v>
      </c>
      <c r="B208" s="54" t="n">
        <f aca="false">$A$3</f>
        <v>1</v>
      </c>
      <c r="C208" s="55" t="n">
        <f aca="false">ROW(B208)-14</f>
        <v>194</v>
      </c>
      <c r="D208" s="56" t="s">
        <v>1030</v>
      </c>
      <c r="E208" s="56"/>
      <c r="F208" s="56"/>
      <c r="G208" s="56"/>
      <c r="H208" s="56" t="n">
        <f aca="false">$I$7</f>
        <v>9</v>
      </c>
      <c r="I208" s="56"/>
      <c r="J208" s="56"/>
      <c r="K208" s="58" t="n">
        <f aca="false">J208/$F$12</f>
        <v>0</v>
      </c>
      <c r="L208" s="56"/>
    </row>
    <row r="209" customFormat="false" ht="28.5" hidden="false" customHeight="false" outlineLevel="0" collapsed="false">
      <c r="A209" s="54" t="str">
        <f aca="false">$I$5</f>
        <v>русский язык</v>
      </c>
      <c r="B209" s="54" t="n">
        <f aca="false">$A$3</f>
        <v>1</v>
      </c>
      <c r="C209" s="55" t="n">
        <f aca="false">ROW(B209)-14</f>
        <v>195</v>
      </c>
      <c r="D209" s="56" t="s">
        <v>1031</v>
      </c>
      <c r="E209" s="56"/>
      <c r="F209" s="56"/>
      <c r="G209" s="56"/>
      <c r="H209" s="56" t="n">
        <f aca="false">$I$7</f>
        <v>9</v>
      </c>
      <c r="I209" s="56"/>
      <c r="J209" s="56"/>
      <c r="K209" s="58" t="n">
        <f aca="false">J209/$F$12</f>
        <v>0</v>
      </c>
      <c r="L209" s="56"/>
    </row>
    <row r="210" customFormat="false" ht="28.5" hidden="false" customHeight="false" outlineLevel="0" collapsed="false">
      <c r="A210" s="54" t="str">
        <f aca="false">$I$5</f>
        <v>русский язык</v>
      </c>
      <c r="B210" s="54" t="n">
        <f aca="false">$A$3</f>
        <v>1</v>
      </c>
      <c r="C210" s="55" t="n">
        <f aca="false">ROW(B210)-14</f>
        <v>196</v>
      </c>
      <c r="D210" s="56" t="s">
        <v>1032</v>
      </c>
      <c r="E210" s="56"/>
      <c r="F210" s="56"/>
      <c r="G210" s="56"/>
      <c r="H210" s="56" t="n">
        <f aca="false">$I$7</f>
        <v>9</v>
      </c>
      <c r="I210" s="56"/>
      <c r="J210" s="56"/>
      <c r="K210" s="58" t="n">
        <f aca="false">J210/$F$12</f>
        <v>0</v>
      </c>
      <c r="L210" s="56"/>
    </row>
    <row r="211" customFormat="false" ht="28.5" hidden="false" customHeight="false" outlineLevel="0" collapsed="false">
      <c r="A211" s="54" t="str">
        <f aca="false">$I$5</f>
        <v>русский язык</v>
      </c>
      <c r="B211" s="54" t="n">
        <f aca="false">$A$3</f>
        <v>1</v>
      </c>
      <c r="C211" s="55" t="n">
        <f aca="false">ROW(B211)-14</f>
        <v>197</v>
      </c>
      <c r="D211" s="56" t="s">
        <v>1033</v>
      </c>
      <c r="E211" s="56"/>
      <c r="F211" s="56"/>
      <c r="G211" s="56"/>
      <c r="H211" s="56" t="n">
        <f aca="false">$I$7</f>
        <v>9</v>
      </c>
      <c r="I211" s="56"/>
      <c r="J211" s="56"/>
      <c r="K211" s="58" t="n">
        <f aca="false">J211/$F$12</f>
        <v>0</v>
      </c>
      <c r="L211" s="56"/>
    </row>
    <row r="212" customFormat="false" ht="28.5" hidden="false" customHeight="false" outlineLevel="0" collapsed="false">
      <c r="A212" s="54" t="str">
        <f aca="false">$I$5</f>
        <v>русский язык</v>
      </c>
      <c r="B212" s="54" t="n">
        <f aca="false">$A$3</f>
        <v>1</v>
      </c>
      <c r="C212" s="55" t="n">
        <f aca="false">ROW(B212)-14</f>
        <v>198</v>
      </c>
      <c r="D212" s="56" t="s">
        <v>1034</v>
      </c>
      <c r="E212" s="56"/>
      <c r="F212" s="56"/>
      <c r="G212" s="56"/>
      <c r="H212" s="56" t="n">
        <f aca="false">$I$7</f>
        <v>9</v>
      </c>
      <c r="I212" s="56"/>
      <c r="J212" s="56"/>
      <c r="K212" s="58" t="n">
        <f aca="false">J212/$F$12</f>
        <v>0</v>
      </c>
      <c r="L212" s="56"/>
    </row>
    <row r="213" customFormat="false" ht="28.5" hidden="false" customHeight="false" outlineLevel="0" collapsed="false">
      <c r="A213" s="54" t="str">
        <f aca="false">$I$5</f>
        <v>русский язык</v>
      </c>
      <c r="B213" s="54" t="n">
        <f aca="false">$A$3</f>
        <v>1</v>
      </c>
      <c r="C213" s="55" t="n">
        <f aca="false">ROW(B213)-14</f>
        <v>199</v>
      </c>
      <c r="D213" s="56" t="s">
        <v>1035</v>
      </c>
      <c r="E213" s="56"/>
      <c r="F213" s="56"/>
      <c r="G213" s="56"/>
      <c r="H213" s="56" t="n">
        <f aca="false">$I$7</f>
        <v>9</v>
      </c>
      <c r="I213" s="56"/>
      <c r="J213" s="56"/>
      <c r="K213" s="58" t="n">
        <f aca="false">J213/$F$12</f>
        <v>0</v>
      </c>
      <c r="L213" s="56"/>
    </row>
    <row r="214" customFormat="false" ht="28.5" hidden="false" customHeight="false" outlineLevel="0" collapsed="false">
      <c r="A214" s="54" t="str">
        <f aca="false">$I$5</f>
        <v>русский язык</v>
      </c>
      <c r="B214" s="54" t="n">
        <f aca="false">$A$3</f>
        <v>1</v>
      </c>
      <c r="C214" s="55" t="n">
        <f aca="false">ROW(B214)-14</f>
        <v>200</v>
      </c>
      <c r="D214" s="56" t="s">
        <v>1036</v>
      </c>
      <c r="E214" s="56"/>
      <c r="F214" s="56"/>
      <c r="G214" s="56"/>
      <c r="H214" s="56" t="n">
        <f aca="false">$I$7</f>
        <v>9</v>
      </c>
      <c r="I214" s="56"/>
      <c r="J214" s="56"/>
      <c r="K214" s="58" t="n">
        <f aca="false">J214/$F$12</f>
        <v>0</v>
      </c>
      <c r="L214" s="56"/>
    </row>
    <row r="215" customFormat="false" ht="28.5" hidden="false" customHeight="false" outlineLevel="0" collapsed="false">
      <c r="A215" s="54" t="str">
        <f aca="false">$I$5</f>
        <v>русский язык</v>
      </c>
      <c r="B215" s="54" t="n">
        <f aca="false">$A$3</f>
        <v>1</v>
      </c>
      <c r="C215" s="55" t="n">
        <f aca="false">ROW(B215)-14</f>
        <v>201</v>
      </c>
      <c r="D215" s="56" t="s">
        <v>1037</v>
      </c>
      <c r="E215" s="56"/>
      <c r="F215" s="56"/>
      <c r="G215" s="56"/>
      <c r="H215" s="56" t="n">
        <f aca="false">$I$7</f>
        <v>9</v>
      </c>
      <c r="I215" s="56"/>
      <c r="J215" s="56"/>
      <c r="K215" s="58" t="n">
        <f aca="false">J215/$F$12</f>
        <v>0</v>
      </c>
      <c r="L215" s="56"/>
    </row>
    <row r="216" customFormat="false" ht="28.5" hidden="false" customHeight="false" outlineLevel="0" collapsed="false">
      <c r="A216" s="54" t="str">
        <f aca="false">$I$5</f>
        <v>русский язык</v>
      </c>
      <c r="B216" s="54" t="n">
        <f aca="false">$A$3</f>
        <v>1</v>
      </c>
      <c r="C216" s="55" t="n">
        <f aca="false">ROW(B216)-14</f>
        <v>202</v>
      </c>
      <c r="D216" s="56" t="s">
        <v>1038</v>
      </c>
      <c r="E216" s="56"/>
      <c r="F216" s="56"/>
      <c r="G216" s="56"/>
      <c r="H216" s="56" t="n">
        <f aca="false">$I$7</f>
        <v>9</v>
      </c>
      <c r="I216" s="56"/>
      <c r="J216" s="56"/>
      <c r="K216" s="58" t="n">
        <f aca="false">J216/$F$12</f>
        <v>0</v>
      </c>
      <c r="L216" s="56"/>
    </row>
    <row r="217" customFormat="false" ht="28.5" hidden="false" customHeight="false" outlineLevel="0" collapsed="false">
      <c r="A217" s="54" t="str">
        <f aca="false">$I$5</f>
        <v>русский язык</v>
      </c>
      <c r="B217" s="54" t="n">
        <f aca="false">$A$3</f>
        <v>1</v>
      </c>
      <c r="C217" s="55" t="n">
        <f aca="false">ROW(B217)-14</f>
        <v>203</v>
      </c>
      <c r="D217" s="56" t="s">
        <v>1039</v>
      </c>
      <c r="E217" s="56"/>
      <c r="F217" s="56"/>
      <c r="G217" s="56"/>
      <c r="H217" s="56" t="n">
        <f aca="false">$I$7</f>
        <v>9</v>
      </c>
      <c r="I217" s="56"/>
      <c r="J217" s="56"/>
      <c r="K217" s="58" t="n">
        <f aca="false">J217/$F$12</f>
        <v>0</v>
      </c>
      <c r="L217" s="56"/>
    </row>
    <row r="218" customFormat="false" ht="28.5" hidden="false" customHeight="false" outlineLevel="0" collapsed="false">
      <c r="A218" s="54" t="str">
        <f aca="false">$I$5</f>
        <v>русский язык</v>
      </c>
      <c r="B218" s="54" t="n">
        <f aca="false">$A$3</f>
        <v>1</v>
      </c>
      <c r="C218" s="55" t="n">
        <f aca="false">ROW(B218)-14</f>
        <v>204</v>
      </c>
      <c r="D218" s="56" t="s">
        <v>1040</v>
      </c>
      <c r="E218" s="56"/>
      <c r="F218" s="56"/>
      <c r="G218" s="56"/>
      <c r="H218" s="56" t="n">
        <f aca="false">$I$7</f>
        <v>9</v>
      </c>
      <c r="I218" s="56"/>
      <c r="J218" s="56"/>
      <c r="K218" s="58" t="n">
        <f aca="false">J218/$F$12</f>
        <v>0</v>
      </c>
      <c r="L218" s="56"/>
    </row>
    <row r="219" customFormat="false" ht="28.5" hidden="false" customHeight="false" outlineLevel="0" collapsed="false">
      <c r="A219" s="54" t="str">
        <f aca="false">$I$5</f>
        <v>русский язык</v>
      </c>
      <c r="B219" s="54" t="n">
        <f aca="false">$A$3</f>
        <v>1</v>
      </c>
      <c r="C219" s="55" t="n">
        <f aca="false">ROW(B219)-14</f>
        <v>205</v>
      </c>
      <c r="D219" s="56" t="s">
        <v>1041</v>
      </c>
      <c r="E219" s="56"/>
      <c r="F219" s="56"/>
      <c r="G219" s="56"/>
      <c r="H219" s="56" t="n">
        <f aca="false">$I$7</f>
        <v>9</v>
      </c>
      <c r="I219" s="56"/>
      <c r="J219" s="56"/>
      <c r="K219" s="58" t="n">
        <f aca="false">J219/$F$12</f>
        <v>0</v>
      </c>
      <c r="L219" s="56"/>
    </row>
    <row r="220" customFormat="false" ht="28.5" hidden="false" customHeight="false" outlineLevel="0" collapsed="false">
      <c r="A220" s="54" t="str">
        <f aca="false">$I$5</f>
        <v>русский язык</v>
      </c>
      <c r="B220" s="54" t="n">
        <f aca="false">$A$3</f>
        <v>1</v>
      </c>
      <c r="C220" s="55" t="n">
        <f aca="false">ROW(B220)-14</f>
        <v>206</v>
      </c>
      <c r="D220" s="56" t="s">
        <v>1042</v>
      </c>
      <c r="E220" s="56"/>
      <c r="F220" s="56"/>
      <c r="G220" s="56"/>
      <c r="H220" s="56" t="n">
        <f aca="false">$I$7</f>
        <v>9</v>
      </c>
      <c r="I220" s="56"/>
      <c r="J220" s="56"/>
      <c r="K220" s="58" t="n">
        <f aca="false">J220/$F$12</f>
        <v>0</v>
      </c>
      <c r="L220" s="56"/>
    </row>
    <row r="221" customFormat="false" ht="28.5" hidden="false" customHeight="false" outlineLevel="0" collapsed="false">
      <c r="A221" s="54" t="str">
        <f aca="false">$I$5</f>
        <v>русский язык</v>
      </c>
      <c r="B221" s="54" t="n">
        <f aca="false">$A$3</f>
        <v>1</v>
      </c>
      <c r="C221" s="55" t="n">
        <f aca="false">ROW(B221)-14</f>
        <v>207</v>
      </c>
      <c r="D221" s="56" t="s">
        <v>1043</v>
      </c>
      <c r="E221" s="56"/>
      <c r="F221" s="56"/>
      <c r="G221" s="56"/>
      <c r="H221" s="56" t="n">
        <f aca="false">$I$7</f>
        <v>9</v>
      </c>
      <c r="I221" s="56"/>
      <c r="J221" s="56"/>
      <c r="K221" s="58" t="n">
        <f aca="false">J221/$F$12</f>
        <v>0</v>
      </c>
      <c r="L221" s="56"/>
    </row>
    <row r="222" customFormat="false" ht="28.5" hidden="false" customHeight="false" outlineLevel="0" collapsed="false">
      <c r="A222" s="54" t="str">
        <f aca="false">$I$5</f>
        <v>русский язык</v>
      </c>
      <c r="B222" s="54" t="n">
        <f aca="false">$A$3</f>
        <v>1</v>
      </c>
      <c r="C222" s="55" t="n">
        <f aca="false">ROW(B222)-14</f>
        <v>208</v>
      </c>
      <c r="D222" s="56" t="s">
        <v>1044</v>
      </c>
      <c r="E222" s="56"/>
      <c r="F222" s="56"/>
      <c r="G222" s="56"/>
      <c r="H222" s="56" t="n">
        <f aca="false">$I$7</f>
        <v>9</v>
      </c>
      <c r="I222" s="56"/>
      <c r="J222" s="56"/>
      <c r="K222" s="58" t="n">
        <f aca="false">J222/$F$12</f>
        <v>0</v>
      </c>
      <c r="L222" s="56"/>
    </row>
    <row r="223" customFormat="false" ht="28.5" hidden="false" customHeight="false" outlineLevel="0" collapsed="false">
      <c r="A223" s="54" t="str">
        <f aca="false">$I$5</f>
        <v>русский язык</v>
      </c>
      <c r="B223" s="54" t="n">
        <f aca="false">$A$3</f>
        <v>1</v>
      </c>
      <c r="C223" s="55" t="n">
        <f aca="false">ROW(B223)-14</f>
        <v>209</v>
      </c>
      <c r="D223" s="56" t="s">
        <v>1045</v>
      </c>
      <c r="E223" s="56"/>
      <c r="F223" s="56"/>
      <c r="G223" s="56"/>
      <c r="H223" s="56" t="n">
        <f aca="false">$I$7</f>
        <v>9</v>
      </c>
      <c r="I223" s="56"/>
      <c r="J223" s="56"/>
      <c r="K223" s="58" t="n">
        <f aca="false">J223/$F$12</f>
        <v>0</v>
      </c>
      <c r="L223" s="56"/>
    </row>
    <row r="224" customFormat="false" ht="28.5" hidden="false" customHeight="false" outlineLevel="0" collapsed="false">
      <c r="A224" s="54" t="str">
        <f aca="false">$I$5</f>
        <v>русский язык</v>
      </c>
      <c r="B224" s="54" t="n">
        <f aca="false">$A$3</f>
        <v>1</v>
      </c>
      <c r="C224" s="55" t="n">
        <f aca="false">ROW(B224)-14</f>
        <v>210</v>
      </c>
      <c r="D224" s="56" t="s">
        <v>1046</v>
      </c>
      <c r="E224" s="56"/>
      <c r="F224" s="56"/>
      <c r="G224" s="56"/>
      <c r="H224" s="56" t="n">
        <f aca="false">$I$7</f>
        <v>9</v>
      </c>
      <c r="I224" s="56"/>
      <c r="J224" s="56"/>
      <c r="K224" s="58" t="n">
        <f aca="false">J224/$F$12</f>
        <v>0</v>
      </c>
      <c r="L224" s="56"/>
    </row>
    <row r="225" customFormat="false" ht="28.5" hidden="false" customHeight="false" outlineLevel="0" collapsed="false">
      <c r="A225" s="54" t="str">
        <f aca="false">$I$5</f>
        <v>русский язык</v>
      </c>
      <c r="B225" s="54" t="n">
        <f aca="false">$A$3</f>
        <v>1</v>
      </c>
      <c r="C225" s="55" t="n">
        <f aca="false">ROW(B225)-14</f>
        <v>211</v>
      </c>
      <c r="D225" s="56" t="s">
        <v>1047</v>
      </c>
      <c r="E225" s="56"/>
      <c r="F225" s="56"/>
      <c r="G225" s="56"/>
      <c r="H225" s="56" t="n">
        <f aca="false">$I$7</f>
        <v>9</v>
      </c>
      <c r="I225" s="56"/>
      <c r="J225" s="56"/>
      <c r="K225" s="58" t="n">
        <f aca="false">J225/$F$12</f>
        <v>0</v>
      </c>
      <c r="L225" s="56"/>
    </row>
    <row r="226" customFormat="false" ht="28.5" hidden="false" customHeight="false" outlineLevel="0" collapsed="false">
      <c r="A226" s="54" t="str">
        <f aca="false">$I$5</f>
        <v>русский язык</v>
      </c>
      <c r="B226" s="54" t="n">
        <f aca="false">$A$3</f>
        <v>1</v>
      </c>
      <c r="C226" s="55" t="n">
        <f aca="false">ROW(B226)-14</f>
        <v>212</v>
      </c>
      <c r="D226" s="56" t="s">
        <v>1048</v>
      </c>
      <c r="E226" s="56"/>
      <c r="F226" s="56"/>
      <c r="G226" s="56"/>
      <c r="H226" s="56" t="n">
        <f aca="false">$I$7</f>
        <v>9</v>
      </c>
      <c r="I226" s="56"/>
      <c r="J226" s="56"/>
      <c r="K226" s="58" t="n">
        <f aca="false">J226/$F$12</f>
        <v>0</v>
      </c>
      <c r="L226" s="56"/>
    </row>
    <row r="227" customFormat="false" ht="28.5" hidden="false" customHeight="false" outlineLevel="0" collapsed="false">
      <c r="A227" s="54" t="str">
        <f aca="false">$I$5</f>
        <v>русский язык</v>
      </c>
      <c r="B227" s="54" t="n">
        <f aca="false">$A$3</f>
        <v>1</v>
      </c>
      <c r="C227" s="55" t="n">
        <f aca="false">ROW(B227)-14</f>
        <v>213</v>
      </c>
      <c r="D227" s="56" t="s">
        <v>1049</v>
      </c>
      <c r="E227" s="56"/>
      <c r="F227" s="56"/>
      <c r="G227" s="56"/>
      <c r="H227" s="56" t="n">
        <f aca="false">$I$7</f>
        <v>9</v>
      </c>
      <c r="I227" s="56"/>
      <c r="J227" s="56"/>
      <c r="K227" s="58" t="n">
        <f aca="false">J227/$F$12</f>
        <v>0</v>
      </c>
      <c r="L227" s="56"/>
    </row>
    <row r="228" customFormat="false" ht="28.5" hidden="false" customHeight="false" outlineLevel="0" collapsed="false">
      <c r="A228" s="54" t="str">
        <f aca="false">$I$5</f>
        <v>русский язык</v>
      </c>
      <c r="B228" s="54" t="n">
        <f aca="false">$A$3</f>
        <v>1</v>
      </c>
      <c r="C228" s="55" t="n">
        <f aca="false">ROW(B228)-14</f>
        <v>214</v>
      </c>
      <c r="D228" s="56" t="s">
        <v>1050</v>
      </c>
      <c r="E228" s="56"/>
      <c r="F228" s="56"/>
      <c r="G228" s="56"/>
      <c r="H228" s="56" t="n">
        <f aca="false">$I$7</f>
        <v>9</v>
      </c>
      <c r="I228" s="56"/>
      <c r="J228" s="56"/>
      <c r="K228" s="58" t="n">
        <f aca="false">J228/$F$12</f>
        <v>0</v>
      </c>
      <c r="L228" s="56"/>
    </row>
    <row r="229" customFormat="false" ht="28.5" hidden="false" customHeight="false" outlineLevel="0" collapsed="false">
      <c r="A229" s="54" t="str">
        <f aca="false">$I$5</f>
        <v>русский язык</v>
      </c>
      <c r="B229" s="54" t="n">
        <f aca="false">$A$3</f>
        <v>1</v>
      </c>
      <c r="C229" s="55" t="n">
        <f aca="false">ROW(B229)-14</f>
        <v>215</v>
      </c>
      <c r="D229" s="56" t="s">
        <v>1051</v>
      </c>
      <c r="E229" s="56"/>
      <c r="F229" s="56"/>
      <c r="G229" s="56"/>
      <c r="H229" s="56" t="n">
        <f aca="false">$I$7</f>
        <v>9</v>
      </c>
      <c r="I229" s="56"/>
      <c r="J229" s="56"/>
      <c r="K229" s="58" t="n">
        <f aca="false">J229/$F$12</f>
        <v>0</v>
      </c>
      <c r="L229" s="56"/>
    </row>
    <row r="230" customFormat="false" ht="28.5" hidden="false" customHeight="false" outlineLevel="0" collapsed="false">
      <c r="A230" s="54" t="str">
        <f aca="false">$I$5</f>
        <v>русский язык</v>
      </c>
      <c r="B230" s="54" t="n">
        <f aca="false">$A$3</f>
        <v>1</v>
      </c>
      <c r="C230" s="55" t="n">
        <f aca="false">ROW(B230)-14</f>
        <v>216</v>
      </c>
      <c r="D230" s="56" t="s">
        <v>1052</v>
      </c>
      <c r="E230" s="56"/>
      <c r="F230" s="56"/>
      <c r="G230" s="56"/>
      <c r="H230" s="56" t="n">
        <f aca="false">$I$7</f>
        <v>9</v>
      </c>
      <c r="I230" s="56"/>
      <c r="J230" s="56"/>
      <c r="K230" s="58" t="n">
        <f aca="false">J230/$F$12</f>
        <v>0</v>
      </c>
      <c r="L230" s="56"/>
    </row>
    <row r="231" customFormat="false" ht="28.5" hidden="false" customHeight="false" outlineLevel="0" collapsed="false">
      <c r="A231" s="54" t="str">
        <f aca="false">$I$5</f>
        <v>русский язык</v>
      </c>
      <c r="B231" s="54" t="n">
        <f aca="false">$A$3</f>
        <v>1</v>
      </c>
      <c r="C231" s="55" t="n">
        <f aca="false">ROW(B231)-14</f>
        <v>217</v>
      </c>
      <c r="D231" s="56" t="s">
        <v>1053</v>
      </c>
      <c r="E231" s="56"/>
      <c r="F231" s="56"/>
      <c r="G231" s="56"/>
      <c r="H231" s="56" t="n">
        <f aca="false">$I$7</f>
        <v>9</v>
      </c>
      <c r="I231" s="56"/>
      <c r="J231" s="56"/>
      <c r="K231" s="58" t="n">
        <f aca="false">J231/$F$12</f>
        <v>0</v>
      </c>
      <c r="L231" s="56"/>
    </row>
    <row r="232" customFormat="false" ht="28.5" hidden="false" customHeight="false" outlineLevel="0" collapsed="false">
      <c r="A232" s="54" t="str">
        <f aca="false">$I$5</f>
        <v>русский язык</v>
      </c>
      <c r="B232" s="54" t="n">
        <f aca="false">$A$3</f>
        <v>1</v>
      </c>
      <c r="C232" s="55" t="n">
        <f aca="false">ROW(B232)-14</f>
        <v>218</v>
      </c>
      <c r="D232" s="56" t="s">
        <v>1054</v>
      </c>
      <c r="E232" s="56"/>
      <c r="F232" s="56"/>
      <c r="G232" s="56"/>
      <c r="H232" s="56" t="n">
        <f aca="false">$I$7</f>
        <v>9</v>
      </c>
      <c r="I232" s="56"/>
      <c r="J232" s="56"/>
      <c r="K232" s="58" t="n">
        <f aca="false">J232/$F$12</f>
        <v>0</v>
      </c>
      <c r="L232" s="56"/>
    </row>
    <row r="233" customFormat="false" ht="28.5" hidden="false" customHeight="false" outlineLevel="0" collapsed="false">
      <c r="A233" s="54" t="str">
        <f aca="false">$I$5</f>
        <v>русский язык</v>
      </c>
      <c r="B233" s="54" t="n">
        <f aca="false">$A$3</f>
        <v>1</v>
      </c>
      <c r="C233" s="55" t="n">
        <f aca="false">ROW(B233)-14</f>
        <v>219</v>
      </c>
      <c r="D233" s="56" t="s">
        <v>1055</v>
      </c>
      <c r="E233" s="56"/>
      <c r="F233" s="56"/>
      <c r="G233" s="56"/>
      <c r="H233" s="56" t="n">
        <f aca="false">$I$7</f>
        <v>9</v>
      </c>
      <c r="I233" s="56"/>
      <c r="J233" s="56"/>
      <c r="K233" s="58" t="n">
        <f aca="false">J233/$F$12</f>
        <v>0</v>
      </c>
      <c r="L233" s="56"/>
    </row>
    <row r="234" customFormat="false" ht="28.5" hidden="false" customHeight="false" outlineLevel="0" collapsed="false">
      <c r="A234" s="54" t="str">
        <f aca="false">$I$5</f>
        <v>русский язык</v>
      </c>
      <c r="B234" s="54" t="n">
        <f aca="false">$A$3</f>
        <v>1</v>
      </c>
      <c r="C234" s="55" t="n">
        <f aca="false">ROW(B234)-14</f>
        <v>220</v>
      </c>
      <c r="D234" s="56" t="s">
        <v>1056</v>
      </c>
      <c r="E234" s="56"/>
      <c r="F234" s="56"/>
      <c r="G234" s="56"/>
      <c r="H234" s="56" t="n">
        <f aca="false">$I$7</f>
        <v>9</v>
      </c>
      <c r="I234" s="56"/>
      <c r="J234" s="56"/>
      <c r="K234" s="58" t="n">
        <f aca="false">J234/$F$12</f>
        <v>0</v>
      </c>
      <c r="L234" s="56"/>
    </row>
    <row r="235" customFormat="false" ht="28.5" hidden="false" customHeight="false" outlineLevel="0" collapsed="false">
      <c r="A235" s="54" t="str">
        <f aca="false">$I$5</f>
        <v>русский язык</v>
      </c>
      <c r="B235" s="54" t="n">
        <f aca="false">$A$3</f>
        <v>1</v>
      </c>
      <c r="C235" s="55" t="n">
        <f aca="false">ROW(B235)-14</f>
        <v>221</v>
      </c>
      <c r="D235" s="56" t="s">
        <v>1057</v>
      </c>
      <c r="E235" s="56"/>
      <c r="F235" s="56"/>
      <c r="G235" s="56"/>
      <c r="H235" s="56" t="n">
        <f aca="false">$I$7</f>
        <v>9</v>
      </c>
      <c r="I235" s="56"/>
      <c r="J235" s="56"/>
      <c r="K235" s="58" t="n">
        <f aca="false">J235/$F$12</f>
        <v>0</v>
      </c>
      <c r="L235" s="56"/>
    </row>
    <row r="236" customFormat="false" ht="28.5" hidden="false" customHeight="false" outlineLevel="0" collapsed="false">
      <c r="A236" s="54" t="str">
        <f aca="false">$I$5</f>
        <v>русский язык</v>
      </c>
      <c r="B236" s="54" t="n">
        <f aca="false">$A$3</f>
        <v>1</v>
      </c>
      <c r="C236" s="55" t="n">
        <f aca="false">ROW(B236)-14</f>
        <v>222</v>
      </c>
      <c r="D236" s="56" t="s">
        <v>1058</v>
      </c>
      <c r="E236" s="56"/>
      <c r="F236" s="56"/>
      <c r="G236" s="56"/>
      <c r="H236" s="56" t="n">
        <f aca="false">$I$7</f>
        <v>9</v>
      </c>
      <c r="I236" s="56"/>
      <c r="J236" s="56"/>
      <c r="K236" s="58" t="n">
        <f aca="false">J236/$F$12</f>
        <v>0</v>
      </c>
      <c r="L236" s="56"/>
    </row>
    <row r="237" customFormat="false" ht="28.5" hidden="false" customHeight="false" outlineLevel="0" collapsed="false">
      <c r="A237" s="54" t="str">
        <f aca="false">$I$5</f>
        <v>русский язык</v>
      </c>
      <c r="B237" s="54" t="n">
        <f aca="false">$A$3</f>
        <v>1</v>
      </c>
      <c r="C237" s="55" t="n">
        <f aca="false">ROW(B237)-14</f>
        <v>223</v>
      </c>
      <c r="D237" s="56" t="s">
        <v>1059</v>
      </c>
      <c r="E237" s="56"/>
      <c r="F237" s="56"/>
      <c r="G237" s="56"/>
      <c r="H237" s="56" t="n">
        <f aca="false">$I$7</f>
        <v>9</v>
      </c>
      <c r="I237" s="56"/>
      <c r="J237" s="56"/>
      <c r="K237" s="58" t="n">
        <f aca="false">J237/$F$12</f>
        <v>0</v>
      </c>
      <c r="L237" s="56"/>
    </row>
    <row r="238" customFormat="false" ht="28.5" hidden="false" customHeight="false" outlineLevel="0" collapsed="false">
      <c r="A238" s="54" t="str">
        <f aca="false">$I$5</f>
        <v>русский язык</v>
      </c>
      <c r="B238" s="54" t="n">
        <f aca="false">$A$3</f>
        <v>1</v>
      </c>
      <c r="C238" s="55" t="n">
        <f aca="false">ROW(B238)-14</f>
        <v>224</v>
      </c>
      <c r="D238" s="56" t="s">
        <v>1060</v>
      </c>
      <c r="E238" s="56"/>
      <c r="F238" s="56"/>
      <c r="G238" s="56"/>
      <c r="H238" s="56" t="n">
        <f aca="false">$I$7</f>
        <v>9</v>
      </c>
      <c r="I238" s="56"/>
      <c r="J238" s="56"/>
      <c r="K238" s="58" t="n">
        <f aca="false">J238/$F$12</f>
        <v>0</v>
      </c>
      <c r="L238" s="56"/>
    </row>
    <row r="239" customFormat="false" ht="28.5" hidden="false" customHeight="false" outlineLevel="0" collapsed="false">
      <c r="A239" s="54" t="str">
        <f aca="false">$I$5</f>
        <v>русский язык</v>
      </c>
      <c r="B239" s="54" t="n">
        <f aca="false">$A$3</f>
        <v>1</v>
      </c>
      <c r="C239" s="55" t="n">
        <f aca="false">ROW(B239)-14</f>
        <v>225</v>
      </c>
      <c r="D239" s="56" t="s">
        <v>1061</v>
      </c>
      <c r="E239" s="56"/>
      <c r="F239" s="56"/>
      <c r="G239" s="56"/>
      <c r="H239" s="56" t="n">
        <f aca="false">$I$7</f>
        <v>9</v>
      </c>
      <c r="I239" s="56"/>
      <c r="J239" s="56"/>
      <c r="K239" s="58" t="n">
        <f aca="false">J239/$F$12</f>
        <v>0</v>
      </c>
      <c r="L239" s="56"/>
    </row>
    <row r="240" customFormat="false" ht="28.5" hidden="false" customHeight="false" outlineLevel="0" collapsed="false">
      <c r="A240" s="54" t="str">
        <f aca="false">$I$5</f>
        <v>русский язык</v>
      </c>
      <c r="B240" s="54" t="n">
        <f aca="false">$A$3</f>
        <v>1</v>
      </c>
      <c r="C240" s="55" t="n">
        <f aca="false">ROW(B240)-14</f>
        <v>226</v>
      </c>
      <c r="D240" s="56" t="s">
        <v>1062</v>
      </c>
      <c r="E240" s="56"/>
      <c r="F240" s="56"/>
      <c r="G240" s="56"/>
      <c r="H240" s="56" t="n">
        <f aca="false">$I$7</f>
        <v>9</v>
      </c>
      <c r="I240" s="56"/>
      <c r="J240" s="56"/>
      <c r="K240" s="58" t="n">
        <f aca="false">J240/$F$12</f>
        <v>0</v>
      </c>
      <c r="L240" s="56"/>
    </row>
    <row r="241" customFormat="false" ht="28.5" hidden="false" customHeight="false" outlineLevel="0" collapsed="false">
      <c r="A241" s="54" t="str">
        <f aca="false">$I$5</f>
        <v>русский язык</v>
      </c>
      <c r="B241" s="54" t="n">
        <f aca="false">$A$3</f>
        <v>1</v>
      </c>
      <c r="C241" s="55" t="n">
        <f aca="false">ROW(B241)-14</f>
        <v>227</v>
      </c>
      <c r="D241" s="56" t="s">
        <v>1063</v>
      </c>
      <c r="E241" s="56"/>
      <c r="F241" s="56"/>
      <c r="G241" s="56"/>
      <c r="H241" s="56" t="n">
        <f aca="false">$I$7</f>
        <v>9</v>
      </c>
      <c r="I241" s="56"/>
      <c r="J241" s="56"/>
      <c r="K241" s="58" t="n">
        <f aca="false">J241/$F$12</f>
        <v>0</v>
      </c>
      <c r="L241" s="56"/>
    </row>
    <row r="242" customFormat="false" ht="28.5" hidden="false" customHeight="false" outlineLevel="0" collapsed="false">
      <c r="A242" s="54" t="str">
        <f aca="false">$I$5</f>
        <v>русский язык</v>
      </c>
      <c r="B242" s="54" t="n">
        <f aca="false">$A$3</f>
        <v>1</v>
      </c>
      <c r="C242" s="55" t="n">
        <f aca="false">ROW(B242)-14</f>
        <v>228</v>
      </c>
      <c r="D242" s="56" t="s">
        <v>1064</v>
      </c>
      <c r="E242" s="56"/>
      <c r="F242" s="56"/>
      <c r="G242" s="56"/>
      <c r="H242" s="56" t="n">
        <f aca="false">$I$7</f>
        <v>9</v>
      </c>
      <c r="I242" s="56"/>
      <c r="J242" s="56"/>
      <c r="K242" s="58" t="n">
        <f aca="false">J242/$F$12</f>
        <v>0</v>
      </c>
      <c r="L242" s="56"/>
    </row>
    <row r="243" customFormat="false" ht="28.5" hidden="false" customHeight="false" outlineLevel="0" collapsed="false">
      <c r="A243" s="54" t="str">
        <f aca="false">$I$5</f>
        <v>русский язык</v>
      </c>
      <c r="B243" s="54" t="n">
        <f aca="false">$A$3</f>
        <v>1</v>
      </c>
      <c r="C243" s="55" t="n">
        <f aca="false">ROW(B243)-14</f>
        <v>229</v>
      </c>
      <c r="D243" s="56" t="s">
        <v>1065</v>
      </c>
      <c r="E243" s="56"/>
      <c r="F243" s="56"/>
      <c r="G243" s="56"/>
      <c r="H243" s="56" t="n">
        <f aca="false">$I$7</f>
        <v>9</v>
      </c>
      <c r="I243" s="56"/>
      <c r="J243" s="56"/>
      <c r="K243" s="58" t="n">
        <f aca="false">J243/$F$12</f>
        <v>0</v>
      </c>
      <c r="L243" s="56"/>
    </row>
    <row r="244" customFormat="false" ht="28.5" hidden="false" customHeight="false" outlineLevel="0" collapsed="false">
      <c r="A244" s="54" t="str">
        <f aca="false">$I$5</f>
        <v>русский язык</v>
      </c>
      <c r="B244" s="54" t="n">
        <f aca="false">$A$3</f>
        <v>1</v>
      </c>
      <c r="C244" s="55" t="n">
        <f aca="false">ROW(B244)-14</f>
        <v>230</v>
      </c>
      <c r="D244" s="56" t="s">
        <v>1066</v>
      </c>
      <c r="E244" s="56"/>
      <c r="F244" s="56"/>
      <c r="G244" s="56"/>
      <c r="H244" s="56" t="n">
        <f aca="false">$I$7</f>
        <v>9</v>
      </c>
      <c r="I244" s="56"/>
      <c r="J244" s="56"/>
      <c r="K244" s="58" t="n">
        <f aca="false">J244/$F$12</f>
        <v>0</v>
      </c>
      <c r="L244" s="56"/>
    </row>
    <row r="245" customFormat="false" ht="28.5" hidden="false" customHeight="false" outlineLevel="0" collapsed="false">
      <c r="A245" s="54" t="str">
        <f aca="false">$I$5</f>
        <v>русский язык</v>
      </c>
      <c r="B245" s="54" t="n">
        <f aca="false">$A$3</f>
        <v>1</v>
      </c>
      <c r="C245" s="55" t="n">
        <f aca="false">ROW(B245)-14</f>
        <v>231</v>
      </c>
      <c r="D245" s="56" t="s">
        <v>1067</v>
      </c>
      <c r="E245" s="56"/>
      <c r="F245" s="56"/>
      <c r="G245" s="56"/>
      <c r="H245" s="56" t="n">
        <f aca="false">$I$7</f>
        <v>9</v>
      </c>
      <c r="I245" s="56"/>
      <c r="J245" s="56"/>
      <c r="K245" s="58" t="n">
        <f aca="false">J245/$F$12</f>
        <v>0</v>
      </c>
      <c r="L245" s="56"/>
    </row>
    <row r="246" customFormat="false" ht="28.5" hidden="false" customHeight="false" outlineLevel="0" collapsed="false">
      <c r="A246" s="54" t="str">
        <f aca="false">$I$5</f>
        <v>русский язык</v>
      </c>
      <c r="B246" s="54" t="n">
        <f aca="false">$A$3</f>
        <v>1</v>
      </c>
      <c r="C246" s="55" t="n">
        <f aca="false">ROW(B246)-14</f>
        <v>232</v>
      </c>
      <c r="D246" s="56" t="s">
        <v>1068</v>
      </c>
      <c r="E246" s="56"/>
      <c r="F246" s="56"/>
      <c r="G246" s="56"/>
      <c r="H246" s="56" t="n">
        <f aca="false">$I$7</f>
        <v>9</v>
      </c>
      <c r="I246" s="56"/>
      <c r="J246" s="56"/>
      <c r="K246" s="58" t="n">
        <f aca="false">J246/$F$12</f>
        <v>0</v>
      </c>
      <c r="L246" s="56"/>
    </row>
    <row r="247" customFormat="false" ht="28.5" hidden="false" customHeight="false" outlineLevel="0" collapsed="false">
      <c r="A247" s="54" t="str">
        <f aca="false">$I$5</f>
        <v>русский язык</v>
      </c>
      <c r="B247" s="54" t="n">
        <f aca="false">$A$3</f>
        <v>1</v>
      </c>
      <c r="C247" s="55" t="n">
        <f aca="false">ROW(B247)-14</f>
        <v>233</v>
      </c>
      <c r="D247" s="56" t="s">
        <v>1069</v>
      </c>
      <c r="E247" s="56"/>
      <c r="F247" s="56"/>
      <c r="G247" s="56"/>
      <c r="H247" s="56" t="n">
        <f aca="false">$I$7</f>
        <v>9</v>
      </c>
      <c r="I247" s="56"/>
      <c r="J247" s="56"/>
      <c r="K247" s="58" t="n">
        <f aca="false">J247/$F$12</f>
        <v>0</v>
      </c>
      <c r="L247" s="56"/>
    </row>
    <row r="248" customFormat="false" ht="28.5" hidden="false" customHeight="false" outlineLevel="0" collapsed="false">
      <c r="A248" s="54" t="str">
        <f aca="false">$I$5</f>
        <v>русский язык</v>
      </c>
      <c r="B248" s="54" t="n">
        <f aca="false">$A$3</f>
        <v>1</v>
      </c>
      <c r="C248" s="55" t="n">
        <f aca="false">ROW(B248)-14</f>
        <v>234</v>
      </c>
      <c r="D248" s="56" t="s">
        <v>1070</v>
      </c>
      <c r="E248" s="56"/>
      <c r="F248" s="56"/>
      <c r="G248" s="56"/>
      <c r="H248" s="56" t="n">
        <f aca="false">$I$7</f>
        <v>9</v>
      </c>
      <c r="I248" s="56"/>
      <c r="J248" s="56"/>
      <c r="K248" s="58" t="n">
        <f aca="false">J248/$F$12</f>
        <v>0</v>
      </c>
      <c r="L248" s="56"/>
    </row>
    <row r="249" customFormat="false" ht="28.5" hidden="false" customHeight="false" outlineLevel="0" collapsed="false">
      <c r="A249" s="54" t="str">
        <f aca="false">$I$5</f>
        <v>русский язык</v>
      </c>
      <c r="B249" s="54" t="n">
        <f aca="false">$A$3</f>
        <v>1</v>
      </c>
      <c r="C249" s="55" t="n">
        <f aca="false">ROW(B249)-14</f>
        <v>235</v>
      </c>
      <c r="D249" s="56" t="s">
        <v>1071</v>
      </c>
      <c r="E249" s="56"/>
      <c r="F249" s="56"/>
      <c r="G249" s="56"/>
      <c r="H249" s="56" t="n">
        <f aca="false">$I$7</f>
        <v>9</v>
      </c>
      <c r="I249" s="56"/>
      <c r="J249" s="56"/>
      <c r="K249" s="58" t="n">
        <f aca="false">J249/$F$12</f>
        <v>0</v>
      </c>
      <c r="L249" s="56"/>
    </row>
    <row r="250" customFormat="false" ht="28.5" hidden="false" customHeight="false" outlineLevel="0" collapsed="false">
      <c r="A250" s="54" t="str">
        <f aca="false">$I$5</f>
        <v>русский язык</v>
      </c>
      <c r="B250" s="54" t="n">
        <f aca="false">$A$3</f>
        <v>1</v>
      </c>
      <c r="C250" s="55" t="n">
        <f aca="false">ROW(B250)-14</f>
        <v>236</v>
      </c>
      <c r="D250" s="56" t="s">
        <v>1072</v>
      </c>
      <c r="E250" s="56"/>
      <c r="F250" s="56"/>
      <c r="G250" s="56"/>
      <c r="H250" s="56" t="n">
        <f aca="false">$I$7</f>
        <v>9</v>
      </c>
      <c r="I250" s="56"/>
      <c r="J250" s="56"/>
      <c r="K250" s="58" t="n">
        <f aca="false">J250/$F$12</f>
        <v>0</v>
      </c>
      <c r="L250" s="56"/>
    </row>
    <row r="251" customFormat="false" ht="28.5" hidden="false" customHeight="false" outlineLevel="0" collapsed="false">
      <c r="A251" s="54" t="str">
        <f aca="false">$I$5</f>
        <v>русский язык</v>
      </c>
      <c r="B251" s="54" t="n">
        <f aca="false">$A$3</f>
        <v>1</v>
      </c>
      <c r="C251" s="55" t="n">
        <f aca="false">ROW(B251)-14</f>
        <v>237</v>
      </c>
      <c r="D251" s="56" t="s">
        <v>1073</v>
      </c>
      <c r="E251" s="56"/>
      <c r="F251" s="56"/>
      <c r="G251" s="56"/>
      <c r="H251" s="56" t="n">
        <f aca="false">$I$7</f>
        <v>9</v>
      </c>
      <c r="I251" s="56"/>
      <c r="J251" s="56"/>
      <c r="K251" s="58" t="n">
        <f aca="false">J251/$F$12</f>
        <v>0</v>
      </c>
      <c r="L251" s="56"/>
    </row>
    <row r="252" customFormat="false" ht="28.5" hidden="false" customHeight="false" outlineLevel="0" collapsed="false">
      <c r="A252" s="54" t="str">
        <f aca="false">$I$5</f>
        <v>русский язык</v>
      </c>
      <c r="B252" s="54" t="n">
        <f aca="false">$A$3</f>
        <v>1</v>
      </c>
      <c r="C252" s="55" t="n">
        <f aca="false">ROW(B252)-14</f>
        <v>238</v>
      </c>
      <c r="D252" s="56" t="s">
        <v>1074</v>
      </c>
      <c r="E252" s="56"/>
      <c r="F252" s="56"/>
      <c r="G252" s="56"/>
      <c r="H252" s="56" t="n">
        <f aca="false">$I$7</f>
        <v>9</v>
      </c>
      <c r="I252" s="56"/>
      <c r="J252" s="56"/>
      <c r="K252" s="58" t="n">
        <f aca="false">J252/$F$12</f>
        <v>0</v>
      </c>
      <c r="L252" s="56"/>
    </row>
    <row r="253" customFormat="false" ht="28.5" hidden="false" customHeight="false" outlineLevel="0" collapsed="false">
      <c r="A253" s="54" t="str">
        <f aca="false">$I$5</f>
        <v>русский язык</v>
      </c>
      <c r="B253" s="54" t="n">
        <f aca="false">$A$3</f>
        <v>1</v>
      </c>
      <c r="C253" s="55" t="n">
        <f aca="false">ROW(B253)-14</f>
        <v>239</v>
      </c>
      <c r="D253" s="56" t="s">
        <v>1075</v>
      </c>
      <c r="E253" s="56"/>
      <c r="F253" s="56"/>
      <c r="G253" s="56"/>
      <c r="H253" s="56" t="n">
        <f aca="false">$I$7</f>
        <v>9</v>
      </c>
      <c r="I253" s="56"/>
      <c r="J253" s="56"/>
      <c r="K253" s="58" t="n">
        <f aca="false">J253/$F$12</f>
        <v>0</v>
      </c>
      <c r="L253" s="56"/>
    </row>
    <row r="254" customFormat="false" ht="28.5" hidden="false" customHeight="false" outlineLevel="0" collapsed="false">
      <c r="A254" s="54" t="str">
        <f aca="false">$I$5</f>
        <v>русский язык</v>
      </c>
      <c r="B254" s="54" t="n">
        <f aca="false">$A$3</f>
        <v>1</v>
      </c>
      <c r="C254" s="55" t="n">
        <f aca="false">ROW(B254)-14</f>
        <v>240</v>
      </c>
      <c r="D254" s="56" t="s">
        <v>1076</v>
      </c>
      <c r="E254" s="56"/>
      <c r="F254" s="56"/>
      <c r="G254" s="56"/>
      <c r="H254" s="56" t="n">
        <f aca="false">$I$7</f>
        <v>9</v>
      </c>
      <c r="I254" s="56"/>
      <c r="J254" s="56"/>
      <c r="K254" s="58" t="n">
        <f aca="false">J254/$F$12</f>
        <v>0</v>
      </c>
      <c r="L254" s="56"/>
    </row>
    <row r="255" customFormat="false" ht="28.5" hidden="false" customHeight="false" outlineLevel="0" collapsed="false">
      <c r="A255" s="54" t="str">
        <f aca="false">$I$5</f>
        <v>русский язык</v>
      </c>
      <c r="B255" s="54" t="n">
        <f aca="false">$A$3</f>
        <v>1</v>
      </c>
      <c r="C255" s="55" t="n">
        <f aca="false">ROW(B255)-14</f>
        <v>241</v>
      </c>
      <c r="D255" s="56" t="s">
        <v>1077</v>
      </c>
      <c r="E255" s="56"/>
      <c r="F255" s="56"/>
      <c r="G255" s="56"/>
      <c r="H255" s="56" t="n">
        <f aca="false">$I$7</f>
        <v>9</v>
      </c>
      <c r="I255" s="56"/>
      <c r="J255" s="56"/>
      <c r="K255" s="58" t="n">
        <f aca="false">J255/$F$12</f>
        <v>0</v>
      </c>
      <c r="L255" s="56"/>
    </row>
    <row r="256" customFormat="false" ht="28.5" hidden="false" customHeight="false" outlineLevel="0" collapsed="false">
      <c r="A256" s="54" t="str">
        <f aca="false">$I$5</f>
        <v>русский язык</v>
      </c>
      <c r="B256" s="54" t="n">
        <f aca="false">$A$3</f>
        <v>1</v>
      </c>
      <c r="C256" s="55" t="n">
        <f aca="false">ROW(B256)-14</f>
        <v>242</v>
      </c>
      <c r="D256" s="56" t="s">
        <v>1078</v>
      </c>
      <c r="E256" s="56"/>
      <c r="F256" s="56"/>
      <c r="G256" s="56"/>
      <c r="H256" s="56" t="n">
        <f aca="false">$I$7</f>
        <v>9</v>
      </c>
      <c r="I256" s="56"/>
      <c r="J256" s="56"/>
      <c r="K256" s="58" t="n">
        <f aca="false">J256/$F$12</f>
        <v>0</v>
      </c>
      <c r="L256" s="56"/>
    </row>
    <row r="257" customFormat="false" ht="28.5" hidden="false" customHeight="false" outlineLevel="0" collapsed="false">
      <c r="A257" s="54" t="str">
        <f aca="false">$I$5</f>
        <v>русский язык</v>
      </c>
      <c r="B257" s="54" t="n">
        <f aca="false">$A$3</f>
        <v>1</v>
      </c>
      <c r="C257" s="55" t="n">
        <f aca="false">ROW(B257)-14</f>
        <v>243</v>
      </c>
      <c r="D257" s="56" t="s">
        <v>1079</v>
      </c>
      <c r="E257" s="56"/>
      <c r="F257" s="56"/>
      <c r="G257" s="56"/>
      <c r="H257" s="56" t="n">
        <f aca="false">$I$7</f>
        <v>9</v>
      </c>
      <c r="I257" s="56"/>
      <c r="J257" s="56"/>
      <c r="K257" s="58" t="n">
        <f aca="false">J257/$F$12</f>
        <v>0</v>
      </c>
      <c r="L257" s="56"/>
    </row>
    <row r="258" customFormat="false" ht="28.5" hidden="false" customHeight="false" outlineLevel="0" collapsed="false">
      <c r="A258" s="54" t="str">
        <f aca="false">$I$5</f>
        <v>русский язык</v>
      </c>
      <c r="B258" s="54" t="n">
        <f aca="false">$A$3</f>
        <v>1</v>
      </c>
      <c r="C258" s="55" t="n">
        <f aca="false">ROW(B258)-14</f>
        <v>244</v>
      </c>
      <c r="D258" s="56" t="s">
        <v>1080</v>
      </c>
      <c r="E258" s="56"/>
      <c r="F258" s="56"/>
      <c r="G258" s="56"/>
      <c r="H258" s="56" t="n">
        <f aca="false">$I$7</f>
        <v>9</v>
      </c>
      <c r="I258" s="56"/>
      <c r="J258" s="56"/>
      <c r="K258" s="58" t="n">
        <f aca="false">J258/$F$12</f>
        <v>0</v>
      </c>
      <c r="L258" s="56"/>
    </row>
    <row r="259" customFormat="false" ht="28.5" hidden="false" customHeight="false" outlineLevel="0" collapsed="false">
      <c r="A259" s="54" t="str">
        <f aca="false">$I$5</f>
        <v>русский язык</v>
      </c>
      <c r="B259" s="54" t="n">
        <f aca="false">$A$3</f>
        <v>1</v>
      </c>
      <c r="C259" s="55" t="n">
        <f aca="false">ROW(B259)-14</f>
        <v>245</v>
      </c>
      <c r="D259" s="56" t="s">
        <v>1081</v>
      </c>
      <c r="E259" s="56"/>
      <c r="F259" s="56"/>
      <c r="G259" s="56"/>
      <c r="H259" s="56" t="n">
        <f aca="false">$I$7</f>
        <v>9</v>
      </c>
      <c r="I259" s="56"/>
      <c r="J259" s="56"/>
      <c r="K259" s="58" t="n">
        <f aca="false">J259/$F$12</f>
        <v>0</v>
      </c>
      <c r="L259" s="56"/>
    </row>
    <row r="260" customFormat="false" ht="28.5" hidden="false" customHeight="false" outlineLevel="0" collapsed="false">
      <c r="A260" s="54" t="str">
        <f aca="false">$I$5</f>
        <v>русский язык</v>
      </c>
      <c r="B260" s="54" t="n">
        <f aca="false">$A$3</f>
        <v>1</v>
      </c>
      <c r="C260" s="55" t="n">
        <f aca="false">ROW(B260)-14</f>
        <v>246</v>
      </c>
      <c r="D260" s="56" t="s">
        <v>1082</v>
      </c>
      <c r="E260" s="56"/>
      <c r="F260" s="56"/>
      <c r="G260" s="56"/>
      <c r="H260" s="56" t="n">
        <f aca="false">$I$7</f>
        <v>9</v>
      </c>
      <c r="I260" s="56"/>
      <c r="J260" s="56"/>
      <c r="K260" s="58" t="n">
        <f aca="false">J260/$F$12</f>
        <v>0</v>
      </c>
      <c r="L260" s="56"/>
    </row>
    <row r="261" customFormat="false" ht="28.5" hidden="false" customHeight="false" outlineLevel="0" collapsed="false">
      <c r="A261" s="54" t="str">
        <f aca="false">$I$5</f>
        <v>русский язык</v>
      </c>
      <c r="B261" s="54" t="n">
        <f aca="false">$A$3</f>
        <v>1</v>
      </c>
      <c r="C261" s="55" t="n">
        <f aca="false">ROW(B261)-14</f>
        <v>247</v>
      </c>
      <c r="D261" s="56" t="s">
        <v>1083</v>
      </c>
      <c r="E261" s="56"/>
      <c r="F261" s="56"/>
      <c r="G261" s="56"/>
      <c r="H261" s="56" t="n">
        <f aca="false">$I$7</f>
        <v>9</v>
      </c>
      <c r="I261" s="56"/>
      <c r="J261" s="56"/>
      <c r="K261" s="58" t="n">
        <f aca="false">J261/$F$12</f>
        <v>0</v>
      </c>
      <c r="L261" s="56"/>
    </row>
    <row r="262" customFormat="false" ht="28.5" hidden="false" customHeight="false" outlineLevel="0" collapsed="false">
      <c r="A262" s="54" t="str">
        <f aca="false">$I$5</f>
        <v>русский язык</v>
      </c>
      <c r="B262" s="54" t="n">
        <f aca="false">$A$3</f>
        <v>1</v>
      </c>
      <c r="C262" s="55" t="n">
        <f aca="false">ROW(B262)-14</f>
        <v>248</v>
      </c>
      <c r="D262" s="56" t="s">
        <v>1084</v>
      </c>
      <c r="E262" s="56"/>
      <c r="F262" s="56"/>
      <c r="G262" s="56"/>
      <c r="H262" s="56" t="n">
        <f aca="false">$I$7</f>
        <v>9</v>
      </c>
      <c r="I262" s="56"/>
      <c r="J262" s="56"/>
      <c r="K262" s="58" t="n">
        <f aca="false">J262/$F$12</f>
        <v>0</v>
      </c>
      <c r="L262" s="56"/>
    </row>
    <row r="263" customFormat="false" ht="28.5" hidden="false" customHeight="false" outlineLevel="0" collapsed="false">
      <c r="A263" s="54" t="str">
        <f aca="false">$I$5</f>
        <v>русский язык</v>
      </c>
      <c r="B263" s="54" t="n">
        <f aca="false">$A$3</f>
        <v>1</v>
      </c>
      <c r="C263" s="55" t="n">
        <f aca="false">ROW(B263)-14</f>
        <v>249</v>
      </c>
      <c r="D263" s="56" t="s">
        <v>1085</v>
      </c>
      <c r="E263" s="56"/>
      <c r="F263" s="56"/>
      <c r="G263" s="56"/>
      <c r="H263" s="56" t="n">
        <f aca="false">$I$7</f>
        <v>9</v>
      </c>
      <c r="I263" s="56"/>
      <c r="J263" s="56"/>
      <c r="K263" s="58" t="n">
        <f aca="false">J263/$F$12</f>
        <v>0</v>
      </c>
      <c r="L263" s="56"/>
    </row>
    <row r="264" customFormat="false" ht="28.5" hidden="false" customHeight="false" outlineLevel="0" collapsed="false">
      <c r="A264" s="54" t="str">
        <f aca="false">$I$5</f>
        <v>русский язык</v>
      </c>
      <c r="B264" s="54" t="n">
        <f aca="false">$A$3</f>
        <v>1</v>
      </c>
      <c r="C264" s="55" t="n">
        <f aca="false">ROW(B264)-14</f>
        <v>250</v>
      </c>
      <c r="D264" s="56" t="s">
        <v>1086</v>
      </c>
      <c r="E264" s="56"/>
      <c r="F264" s="56"/>
      <c r="G264" s="56"/>
      <c r="H264" s="56" t="n">
        <f aca="false">$I$7</f>
        <v>9</v>
      </c>
      <c r="I264" s="56"/>
      <c r="J264" s="56"/>
      <c r="K264" s="58" t="n">
        <f aca="false">J264/$F$12</f>
        <v>0</v>
      </c>
      <c r="L264" s="56"/>
    </row>
    <row r="265" customFormat="false" ht="28.5" hidden="false" customHeight="false" outlineLevel="0" collapsed="false">
      <c r="A265" s="54" t="str">
        <f aca="false">$I$5</f>
        <v>русский язык</v>
      </c>
      <c r="B265" s="54" t="n">
        <f aca="false">$A$3</f>
        <v>1</v>
      </c>
      <c r="C265" s="55" t="n">
        <f aca="false">ROW(B265)-14</f>
        <v>251</v>
      </c>
      <c r="D265" s="56" t="s">
        <v>1087</v>
      </c>
      <c r="E265" s="56"/>
      <c r="F265" s="56"/>
      <c r="G265" s="56"/>
      <c r="H265" s="56" t="n">
        <f aca="false">$I$7</f>
        <v>9</v>
      </c>
      <c r="I265" s="56"/>
      <c r="J265" s="56"/>
      <c r="K265" s="58" t="n">
        <f aca="false">J265/$F$12</f>
        <v>0</v>
      </c>
      <c r="L265" s="56"/>
    </row>
    <row r="266" customFormat="false" ht="28.5" hidden="false" customHeight="false" outlineLevel="0" collapsed="false">
      <c r="A266" s="54" t="str">
        <f aca="false">$I$5</f>
        <v>русский язык</v>
      </c>
      <c r="B266" s="54" t="n">
        <f aca="false">$A$3</f>
        <v>1</v>
      </c>
      <c r="C266" s="55" t="n">
        <f aca="false">ROW(B266)-14</f>
        <v>252</v>
      </c>
      <c r="D266" s="56" t="s">
        <v>1088</v>
      </c>
      <c r="E266" s="56"/>
      <c r="F266" s="56"/>
      <c r="G266" s="56"/>
      <c r="H266" s="56" t="n">
        <f aca="false">$I$7</f>
        <v>9</v>
      </c>
      <c r="I266" s="56"/>
      <c r="J266" s="56"/>
      <c r="K266" s="58" t="n">
        <f aca="false">J266/$F$12</f>
        <v>0</v>
      </c>
      <c r="L266" s="56"/>
    </row>
    <row r="267" customFormat="false" ht="28.5" hidden="false" customHeight="false" outlineLevel="0" collapsed="false">
      <c r="A267" s="54" t="str">
        <f aca="false">$I$5</f>
        <v>русский язык</v>
      </c>
      <c r="B267" s="54" t="n">
        <f aca="false">$A$3</f>
        <v>1</v>
      </c>
      <c r="C267" s="55" t="n">
        <f aca="false">ROW(B267)-14</f>
        <v>253</v>
      </c>
      <c r="D267" s="56" t="s">
        <v>1089</v>
      </c>
      <c r="E267" s="56"/>
      <c r="F267" s="56"/>
      <c r="G267" s="56"/>
      <c r="H267" s="56" t="n">
        <f aca="false">$I$7</f>
        <v>9</v>
      </c>
      <c r="I267" s="56"/>
      <c r="J267" s="56"/>
      <c r="K267" s="58" t="n">
        <f aca="false">J267/$F$12</f>
        <v>0</v>
      </c>
      <c r="L267" s="56"/>
    </row>
    <row r="268" customFormat="false" ht="28.5" hidden="false" customHeight="false" outlineLevel="0" collapsed="false">
      <c r="A268" s="54" t="str">
        <f aca="false">$I$5</f>
        <v>русский язык</v>
      </c>
      <c r="B268" s="54" t="n">
        <f aca="false">$A$3</f>
        <v>1</v>
      </c>
      <c r="C268" s="55" t="n">
        <f aca="false">ROW(B268)-14</f>
        <v>254</v>
      </c>
      <c r="D268" s="56" t="s">
        <v>1090</v>
      </c>
      <c r="E268" s="56"/>
      <c r="F268" s="56"/>
      <c r="G268" s="56"/>
      <c r="H268" s="56" t="n">
        <f aca="false">$I$7</f>
        <v>9</v>
      </c>
      <c r="I268" s="56"/>
      <c r="J268" s="56"/>
      <c r="K268" s="58" t="n">
        <f aca="false">J268/$F$12</f>
        <v>0</v>
      </c>
      <c r="L268" s="56"/>
    </row>
    <row r="269" customFormat="false" ht="28.5" hidden="false" customHeight="false" outlineLevel="0" collapsed="false">
      <c r="A269" s="54" t="str">
        <f aca="false">$I$5</f>
        <v>русский язык</v>
      </c>
      <c r="B269" s="54" t="n">
        <f aca="false">$A$3</f>
        <v>1</v>
      </c>
      <c r="C269" s="55" t="n">
        <f aca="false">ROW(B269)-14</f>
        <v>255</v>
      </c>
      <c r="D269" s="56" t="s">
        <v>1091</v>
      </c>
      <c r="E269" s="56"/>
      <c r="F269" s="56"/>
      <c r="G269" s="56"/>
      <c r="H269" s="56" t="n">
        <f aca="false">$I$7</f>
        <v>9</v>
      </c>
      <c r="I269" s="56"/>
      <c r="J269" s="56"/>
      <c r="K269" s="58" t="n">
        <f aca="false">J269/$F$12</f>
        <v>0</v>
      </c>
      <c r="L269" s="56"/>
    </row>
    <row r="270" customFormat="false" ht="28.5" hidden="false" customHeight="false" outlineLevel="0" collapsed="false">
      <c r="A270" s="54" t="str">
        <f aca="false">$I$5</f>
        <v>русский язык</v>
      </c>
      <c r="B270" s="54" t="n">
        <f aca="false">$A$3</f>
        <v>1</v>
      </c>
      <c r="C270" s="55" t="n">
        <f aca="false">ROW(B270)-14</f>
        <v>256</v>
      </c>
      <c r="D270" s="56" t="s">
        <v>1092</v>
      </c>
      <c r="E270" s="56"/>
      <c r="F270" s="56"/>
      <c r="G270" s="56"/>
      <c r="H270" s="56" t="n">
        <f aca="false">$I$7</f>
        <v>9</v>
      </c>
      <c r="I270" s="56"/>
      <c r="J270" s="56"/>
      <c r="K270" s="58" t="n">
        <f aca="false">J270/$F$12</f>
        <v>0</v>
      </c>
      <c r="L270" s="56"/>
    </row>
    <row r="271" customFormat="false" ht="28.5" hidden="false" customHeight="false" outlineLevel="0" collapsed="false">
      <c r="A271" s="54" t="str">
        <f aca="false">$I$5</f>
        <v>русский язык</v>
      </c>
      <c r="B271" s="54" t="n">
        <f aca="false">$A$3</f>
        <v>1</v>
      </c>
      <c r="C271" s="55" t="n">
        <f aca="false">ROW(B271)-14</f>
        <v>257</v>
      </c>
      <c r="D271" s="56" t="s">
        <v>1093</v>
      </c>
      <c r="E271" s="56"/>
      <c r="F271" s="56"/>
      <c r="G271" s="56"/>
      <c r="H271" s="56" t="n">
        <f aca="false">$I$7</f>
        <v>9</v>
      </c>
      <c r="I271" s="56"/>
      <c r="J271" s="56"/>
      <c r="K271" s="58" t="n">
        <f aca="false">J271/$F$12</f>
        <v>0</v>
      </c>
      <c r="L271" s="56"/>
    </row>
    <row r="272" customFormat="false" ht="28.5" hidden="false" customHeight="false" outlineLevel="0" collapsed="false">
      <c r="A272" s="54" t="str">
        <f aca="false">$I$5</f>
        <v>русский язык</v>
      </c>
      <c r="B272" s="54" t="n">
        <f aca="false">$A$3</f>
        <v>1</v>
      </c>
      <c r="C272" s="55" t="n">
        <f aca="false">ROW(B272)-14</f>
        <v>258</v>
      </c>
      <c r="D272" s="56" t="s">
        <v>1094</v>
      </c>
      <c r="E272" s="56"/>
      <c r="F272" s="56"/>
      <c r="G272" s="56"/>
      <c r="H272" s="56" t="n">
        <f aca="false">$I$7</f>
        <v>9</v>
      </c>
      <c r="I272" s="56"/>
      <c r="J272" s="56"/>
      <c r="K272" s="58" t="n">
        <f aca="false">J272/$F$12</f>
        <v>0</v>
      </c>
      <c r="L272" s="56"/>
    </row>
    <row r="273" customFormat="false" ht="28.5" hidden="false" customHeight="false" outlineLevel="0" collapsed="false">
      <c r="A273" s="54" t="str">
        <f aca="false">$I$5</f>
        <v>русский язык</v>
      </c>
      <c r="B273" s="54" t="n">
        <f aca="false">$A$3</f>
        <v>1</v>
      </c>
      <c r="C273" s="55" t="n">
        <f aca="false">ROW(B273)-14</f>
        <v>259</v>
      </c>
      <c r="D273" s="56" t="s">
        <v>1095</v>
      </c>
      <c r="E273" s="56"/>
      <c r="F273" s="56"/>
      <c r="G273" s="56"/>
      <c r="H273" s="56" t="n">
        <f aca="false">$I$7</f>
        <v>9</v>
      </c>
      <c r="I273" s="56"/>
      <c r="J273" s="56"/>
      <c r="K273" s="58" t="n">
        <f aca="false">J273/$F$12</f>
        <v>0</v>
      </c>
      <c r="L273" s="56"/>
    </row>
    <row r="274" customFormat="false" ht="28.5" hidden="false" customHeight="false" outlineLevel="0" collapsed="false">
      <c r="A274" s="54" t="str">
        <f aca="false">$I$5</f>
        <v>русский язык</v>
      </c>
      <c r="B274" s="54" t="n">
        <f aca="false">$A$3</f>
        <v>1</v>
      </c>
      <c r="C274" s="55" t="n">
        <f aca="false">ROW(B274)-14</f>
        <v>260</v>
      </c>
      <c r="D274" s="56" t="s">
        <v>1096</v>
      </c>
      <c r="E274" s="56"/>
      <c r="F274" s="56"/>
      <c r="G274" s="56"/>
      <c r="H274" s="56" t="n">
        <f aca="false">$I$7</f>
        <v>9</v>
      </c>
      <c r="I274" s="56"/>
      <c r="J274" s="56"/>
      <c r="K274" s="58" t="n">
        <f aca="false">J274/$F$12</f>
        <v>0</v>
      </c>
      <c r="L274" s="56"/>
    </row>
    <row r="275" customFormat="false" ht="28.5" hidden="false" customHeight="false" outlineLevel="0" collapsed="false">
      <c r="A275" s="54" t="str">
        <f aca="false">$I$5</f>
        <v>русский язык</v>
      </c>
      <c r="B275" s="54" t="n">
        <f aca="false">$A$3</f>
        <v>1</v>
      </c>
      <c r="C275" s="55" t="n">
        <f aca="false">ROW(B275)-14</f>
        <v>261</v>
      </c>
      <c r="D275" s="56" t="s">
        <v>1097</v>
      </c>
      <c r="E275" s="56"/>
      <c r="F275" s="56"/>
      <c r="G275" s="56"/>
      <c r="H275" s="56" t="n">
        <f aca="false">$I$7</f>
        <v>9</v>
      </c>
      <c r="I275" s="56"/>
      <c r="J275" s="56"/>
      <c r="K275" s="58" t="n">
        <f aca="false">J275/$F$12</f>
        <v>0</v>
      </c>
      <c r="L275" s="56"/>
    </row>
    <row r="276" customFormat="false" ht="28.5" hidden="false" customHeight="false" outlineLevel="0" collapsed="false">
      <c r="A276" s="54" t="str">
        <f aca="false">$I$5</f>
        <v>русский язык</v>
      </c>
      <c r="B276" s="54" t="n">
        <f aca="false">$A$3</f>
        <v>1</v>
      </c>
      <c r="C276" s="55" t="n">
        <f aca="false">ROW(B276)-14</f>
        <v>262</v>
      </c>
      <c r="D276" s="56" t="s">
        <v>1098</v>
      </c>
      <c r="E276" s="56"/>
      <c r="F276" s="56"/>
      <c r="G276" s="56"/>
      <c r="H276" s="56" t="n">
        <f aca="false">$I$7</f>
        <v>9</v>
      </c>
      <c r="I276" s="56"/>
      <c r="J276" s="56"/>
      <c r="K276" s="58" t="n">
        <f aca="false">J276/$F$12</f>
        <v>0</v>
      </c>
      <c r="L276" s="56"/>
    </row>
    <row r="277" customFormat="false" ht="28.5" hidden="false" customHeight="false" outlineLevel="0" collapsed="false">
      <c r="A277" s="54" t="str">
        <f aca="false">$I$5</f>
        <v>русский язык</v>
      </c>
      <c r="B277" s="54" t="n">
        <f aca="false">$A$3</f>
        <v>1</v>
      </c>
      <c r="C277" s="55" t="n">
        <f aca="false">ROW(B277)-14</f>
        <v>263</v>
      </c>
      <c r="D277" s="56" t="s">
        <v>1099</v>
      </c>
      <c r="E277" s="56"/>
      <c r="F277" s="56"/>
      <c r="G277" s="56"/>
      <c r="H277" s="56" t="n">
        <f aca="false">$I$7</f>
        <v>9</v>
      </c>
      <c r="I277" s="56"/>
      <c r="J277" s="56"/>
      <c r="K277" s="58" t="n">
        <f aca="false">J277/$F$12</f>
        <v>0</v>
      </c>
      <c r="L277" s="56"/>
    </row>
    <row r="278" customFormat="false" ht="28.5" hidden="false" customHeight="false" outlineLevel="0" collapsed="false">
      <c r="A278" s="54" t="str">
        <f aca="false">$I$5</f>
        <v>русский язык</v>
      </c>
      <c r="B278" s="54" t="n">
        <f aca="false">$A$3</f>
        <v>1</v>
      </c>
      <c r="C278" s="55" t="n">
        <f aca="false">ROW(B278)-14</f>
        <v>264</v>
      </c>
      <c r="D278" s="56" t="s">
        <v>1100</v>
      </c>
      <c r="E278" s="56"/>
      <c r="F278" s="56"/>
      <c r="G278" s="56"/>
      <c r="H278" s="56" t="n">
        <f aca="false">$I$7</f>
        <v>9</v>
      </c>
      <c r="I278" s="56"/>
      <c r="J278" s="56"/>
      <c r="K278" s="58" t="n">
        <f aca="false">J278/$F$12</f>
        <v>0</v>
      </c>
      <c r="L278" s="56"/>
    </row>
    <row r="279" customFormat="false" ht="28.5" hidden="false" customHeight="false" outlineLevel="0" collapsed="false">
      <c r="A279" s="54" t="str">
        <f aca="false">$I$5</f>
        <v>русский язык</v>
      </c>
      <c r="B279" s="54" t="n">
        <f aca="false">$A$3</f>
        <v>1</v>
      </c>
      <c r="C279" s="55" t="n">
        <f aca="false">ROW(B279)-14</f>
        <v>265</v>
      </c>
      <c r="D279" s="56" t="s">
        <v>1101</v>
      </c>
      <c r="E279" s="56"/>
      <c r="F279" s="56"/>
      <c r="G279" s="56"/>
      <c r="H279" s="56" t="n">
        <f aca="false">$I$7</f>
        <v>9</v>
      </c>
      <c r="I279" s="56"/>
      <c r="J279" s="56"/>
      <c r="K279" s="58" t="n">
        <f aca="false">J279/$F$12</f>
        <v>0</v>
      </c>
      <c r="L279" s="56"/>
    </row>
    <row r="280" customFormat="false" ht="28.5" hidden="false" customHeight="false" outlineLevel="0" collapsed="false">
      <c r="A280" s="54" t="str">
        <f aca="false">$I$5</f>
        <v>русский язык</v>
      </c>
      <c r="B280" s="54" t="n">
        <f aca="false">$A$3</f>
        <v>1</v>
      </c>
      <c r="C280" s="55" t="n">
        <f aca="false">ROW(B280)-14</f>
        <v>266</v>
      </c>
      <c r="D280" s="56" t="s">
        <v>1102</v>
      </c>
      <c r="E280" s="56"/>
      <c r="F280" s="56"/>
      <c r="G280" s="56"/>
      <c r="H280" s="56" t="n">
        <f aca="false">$I$7</f>
        <v>9</v>
      </c>
      <c r="I280" s="56"/>
      <c r="J280" s="56"/>
      <c r="K280" s="58" t="n">
        <f aca="false">J280/$F$12</f>
        <v>0</v>
      </c>
      <c r="L280" s="56"/>
    </row>
    <row r="281" customFormat="false" ht="28.5" hidden="false" customHeight="false" outlineLevel="0" collapsed="false">
      <c r="A281" s="54" t="str">
        <f aca="false">$I$5</f>
        <v>русский язык</v>
      </c>
      <c r="B281" s="54" t="n">
        <f aca="false">$A$3</f>
        <v>1</v>
      </c>
      <c r="C281" s="55" t="n">
        <f aca="false">ROW(B281)-14</f>
        <v>267</v>
      </c>
      <c r="D281" s="56" t="s">
        <v>1103</v>
      </c>
      <c r="E281" s="56"/>
      <c r="F281" s="56"/>
      <c r="G281" s="56"/>
      <c r="H281" s="56" t="n">
        <f aca="false">$I$7</f>
        <v>9</v>
      </c>
      <c r="I281" s="56"/>
      <c r="J281" s="56"/>
      <c r="K281" s="58" t="n">
        <f aca="false">J281/$F$12</f>
        <v>0</v>
      </c>
      <c r="L281" s="56"/>
    </row>
    <row r="282" customFormat="false" ht="28.5" hidden="false" customHeight="false" outlineLevel="0" collapsed="false">
      <c r="A282" s="54" t="str">
        <f aca="false">$I$5</f>
        <v>русский язык</v>
      </c>
      <c r="B282" s="54" t="n">
        <f aca="false">$A$3</f>
        <v>1</v>
      </c>
      <c r="C282" s="55" t="n">
        <f aca="false">ROW(B282)-14</f>
        <v>268</v>
      </c>
      <c r="D282" s="56" t="s">
        <v>1104</v>
      </c>
      <c r="E282" s="56"/>
      <c r="F282" s="56"/>
      <c r="G282" s="56"/>
      <c r="H282" s="56" t="n">
        <f aca="false">$I$7</f>
        <v>9</v>
      </c>
      <c r="I282" s="56"/>
      <c r="J282" s="56"/>
      <c r="K282" s="58" t="n">
        <f aca="false">J282/$F$12</f>
        <v>0</v>
      </c>
      <c r="L282" s="56"/>
    </row>
    <row r="283" customFormat="false" ht="28.5" hidden="false" customHeight="false" outlineLevel="0" collapsed="false">
      <c r="A283" s="54" t="str">
        <f aca="false">$I$5</f>
        <v>русский язык</v>
      </c>
      <c r="B283" s="54" t="n">
        <f aca="false">$A$3</f>
        <v>1</v>
      </c>
      <c r="C283" s="55" t="n">
        <f aca="false">ROW(B283)-14</f>
        <v>269</v>
      </c>
      <c r="D283" s="56" t="s">
        <v>1105</v>
      </c>
      <c r="E283" s="56"/>
      <c r="F283" s="56"/>
      <c r="G283" s="56"/>
      <c r="H283" s="56" t="n">
        <f aca="false">$I$7</f>
        <v>9</v>
      </c>
      <c r="I283" s="56"/>
      <c r="J283" s="56"/>
      <c r="K283" s="58" t="n">
        <f aca="false">J283/$F$12</f>
        <v>0</v>
      </c>
      <c r="L283" s="56"/>
    </row>
    <row r="284" customFormat="false" ht="28.5" hidden="false" customHeight="false" outlineLevel="0" collapsed="false">
      <c r="A284" s="54" t="str">
        <f aca="false">$I$5</f>
        <v>русский язык</v>
      </c>
      <c r="B284" s="54" t="n">
        <f aca="false">$A$3</f>
        <v>1</v>
      </c>
      <c r="C284" s="55" t="n">
        <f aca="false">ROW(B284)-14</f>
        <v>270</v>
      </c>
      <c r="D284" s="56" t="s">
        <v>1106</v>
      </c>
      <c r="E284" s="56"/>
      <c r="F284" s="56"/>
      <c r="G284" s="56"/>
      <c r="H284" s="56" t="n">
        <f aca="false">$I$7</f>
        <v>9</v>
      </c>
      <c r="I284" s="56"/>
      <c r="J284" s="56"/>
      <c r="K284" s="58" t="n">
        <f aca="false">J284/$F$12</f>
        <v>0</v>
      </c>
      <c r="L284" s="56"/>
    </row>
    <row r="285" customFormat="false" ht="28.5" hidden="false" customHeight="false" outlineLevel="0" collapsed="false">
      <c r="A285" s="54" t="str">
        <f aca="false">$I$5</f>
        <v>русский язык</v>
      </c>
      <c r="B285" s="54" t="n">
        <f aca="false">$A$3</f>
        <v>1</v>
      </c>
      <c r="C285" s="55" t="n">
        <f aca="false">ROW(B285)-14</f>
        <v>271</v>
      </c>
      <c r="D285" s="56" t="s">
        <v>1107</v>
      </c>
      <c r="E285" s="56"/>
      <c r="F285" s="56"/>
      <c r="G285" s="56"/>
      <c r="H285" s="56" t="n">
        <f aca="false">$I$7</f>
        <v>9</v>
      </c>
      <c r="I285" s="56"/>
      <c r="J285" s="56"/>
      <c r="K285" s="58" t="n">
        <f aca="false">J285/$F$12</f>
        <v>0</v>
      </c>
      <c r="L285" s="56"/>
    </row>
    <row r="286" customFormat="false" ht="28.5" hidden="false" customHeight="false" outlineLevel="0" collapsed="false">
      <c r="A286" s="54" t="str">
        <f aca="false">$I$5</f>
        <v>русский язык</v>
      </c>
      <c r="B286" s="54" t="n">
        <f aca="false">$A$3</f>
        <v>1</v>
      </c>
      <c r="C286" s="55" t="n">
        <f aca="false">ROW(B286)-14</f>
        <v>272</v>
      </c>
      <c r="D286" s="56" t="s">
        <v>1108</v>
      </c>
      <c r="E286" s="56"/>
      <c r="F286" s="56"/>
      <c r="G286" s="56"/>
      <c r="H286" s="56" t="n">
        <f aca="false">$I$7</f>
        <v>9</v>
      </c>
      <c r="I286" s="56"/>
      <c r="J286" s="56"/>
      <c r="K286" s="58" t="n">
        <f aca="false">J286/$F$12</f>
        <v>0</v>
      </c>
      <c r="L286" s="56"/>
    </row>
    <row r="287" customFormat="false" ht="28.5" hidden="false" customHeight="false" outlineLevel="0" collapsed="false">
      <c r="A287" s="54" t="str">
        <f aca="false">$I$5</f>
        <v>русский язык</v>
      </c>
      <c r="B287" s="54" t="n">
        <f aca="false">$A$3</f>
        <v>1</v>
      </c>
      <c r="C287" s="55" t="n">
        <f aca="false">ROW(B287)-14</f>
        <v>273</v>
      </c>
      <c r="D287" s="56" t="s">
        <v>1109</v>
      </c>
      <c r="E287" s="56"/>
      <c r="F287" s="56"/>
      <c r="G287" s="56"/>
      <c r="H287" s="56" t="n">
        <f aca="false">$I$7</f>
        <v>9</v>
      </c>
      <c r="I287" s="56"/>
      <c r="J287" s="56"/>
      <c r="K287" s="58" t="n">
        <f aca="false">J287/$F$12</f>
        <v>0</v>
      </c>
      <c r="L287" s="56"/>
    </row>
    <row r="288" customFormat="false" ht="28.5" hidden="false" customHeight="false" outlineLevel="0" collapsed="false">
      <c r="A288" s="54" t="str">
        <f aca="false">$I$5</f>
        <v>русский язык</v>
      </c>
      <c r="B288" s="54" t="n">
        <f aca="false">$A$3</f>
        <v>1</v>
      </c>
      <c r="C288" s="55" t="n">
        <f aca="false">ROW(B288)-14</f>
        <v>274</v>
      </c>
      <c r="D288" s="56" t="s">
        <v>1110</v>
      </c>
      <c r="E288" s="56"/>
      <c r="F288" s="56"/>
      <c r="G288" s="56"/>
      <c r="H288" s="56" t="n">
        <f aca="false">$I$7</f>
        <v>9</v>
      </c>
      <c r="I288" s="56"/>
      <c r="J288" s="56"/>
      <c r="K288" s="58" t="n">
        <f aca="false">J288/$F$12</f>
        <v>0</v>
      </c>
      <c r="L288" s="56"/>
    </row>
    <row r="289" customFormat="false" ht="28.5" hidden="false" customHeight="false" outlineLevel="0" collapsed="false">
      <c r="A289" s="54" t="str">
        <f aca="false">$I$5</f>
        <v>русский язык</v>
      </c>
      <c r="B289" s="54" t="n">
        <f aca="false">$A$3</f>
        <v>1</v>
      </c>
      <c r="C289" s="55" t="n">
        <f aca="false">ROW(B289)-14</f>
        <v>275</v>
      </c>
      <c r="D289" s="56" t="s">
        <v>1111</v>
      </c>
      <c r="E289" s="56"/>
      <c r="F289" s="56"/>
      <c r="G289" s="56"/>
      <c r="H289" s="56" t="n">
        <f aca="false">$I$7</f>
        <v>9</v>
      </c>
      <c r="I289" s="56"/>
      <c r="J289" s="56"/>
      <c r="K289" s="58" t="n">
        <f aca="false">J289/$F$12</f>
        <v>0</v>
      </c>
      <c r="L289" s="56"/>
    </row>
    <row r="290" customFormat="false" ht="28.5" hidden="false" customHeight="false" outlineLevel="0" collapsed="false">
      <c r="A290" s="54" t="str">
        <f aca="false">$I$5</f>
        <v>русский язык</v>
      </c>
      <c r="B290" s="54" t="n">
        <f aca="false">$A$3</f>
        <v>1</v>
      </c>
      <c r="C290" s="55" t="n">
        <f aca="false">ROW(B290)-14</f>
        <v>276</v>
      </c>
      <c r="D290" s="56" t="s">
        <v>1112</v>
      </c>
      <c r="E290" s="56"/>
      <c r="F290" s="56"/>
      <c r="G290" s="56"/>
      <c r="H290" s="56" t="n">
        <f aca="false">$I$7</f>
        <v>9</v>
      </c>
      <c r="I290" s="56"/>
      <c r="J290" s="56"/>
      <c r="K290" s="58" t="n">
        <f aca="false">J290/$F$12</f>
        <v>0</v>
      </c>
      <c r="L290" s="56"/>
    </row>
    <row r="291" customFormat="false" ht="28.5" hidden="false" customHeight="false" outlineLevel="0" collapsed="false">
      <c r="A291" s="54" t="str">
        <f aca="false">$I$5</f>
        <v>русский язык</v>
      </c>
      <c r="B291" s="54" t="n">
        <f aca="false">$A$3</f>
        <v>1</v>
      </c>
      <c r="C291" s="55" t="n">
        <f aca="false">ROW(B291)-14</f>
        <v>277</v>
      </c>
      <c r="D291" s="56" t="s">
        <v>1113</v>
      </c>
      <c r="E291" s="56"/>
      <c r="F291" s="56"/>
      <c r="G291" s="56"/>
      <c r="H291" s="56" t="n">
        <f aca="false">$I$7</f>
        <v>9</v>
      </c>
      <c r="I291" s="56"/>
      <c r="J291" s="56"/>
      <c r="K291" s="58" t="n">
        <f aca="false">J291/$F$12</f>
        <v>0</v>
      </c>
      <c r="L291" s="56"/>
    </row>
    <row r="292" customFormat="false" ht="28.5" hidden="false" customHeight="false" outlineLevel="0" collapsed="false">
      <c r="A292" s="54" t="str">
        <f aca="false">$I$5</f>
        <v>русский язык</v>
      </c>
      <c r="B292" s="54" t="n">
        <f aca="false">$A$3</f>
        <v>1</v>
      </c>
      <c r="C292" s="55" t="n">
        <f aca="false">ROW(B292)-14</f>
        <v>278</v>
      </c>
      <c r="D292" s="56" t="s">
        <v>1114</v>
      </c>
      <c r="E292" s="56"/>
      <c r="F292" s="56"/>
      <c r="G292" s="56"/>
      <c r="H292" s="56" t="n">
        <f aca="false">$I$7</f>
        <v>9</v>
      </c>
      <c r="I292" s="56"/>
      <c r="J292" s="56"/>
      <c r="K292" s="58" t="n">
        <f aca="false">J292/$F$12</f>
        <v>0</v>
      </c>
      <c r="L292" s="56"/>
    </row>
    <row r="293" customFormat="false" ht="28.5" hidden="false" customHeight="false" outlineLevel="0" collapsed="false">
      <c r="A293" s="54" t="str">
        <f aca="false">$I$5</f>
        <v>русский язык</v>
      </c>
      <c r="B293" s="54" t="n">
        <f aca="false">$A$3</f>
        <v>1</v>
      </c>
      <c r="C293" s="55" t="n">
        <f aca="false">ROW(B293)-14</f>
        <v>279</v>
      </c>
      <c r="D293" s="56" t="s">
        <v>1115</v>
      </c>
      <c r="E293" s="56"/>
      <c r="F293" s="56"/>
      <c r="G293" s="56"/>
      <c r="H293" s="56" t="n">
        <f aca="false">$I$7</f>
        <v>9</v>
      </c>
      <c r="I293" s="56"/>
      <c r="J293" s="56"/>
      <c r="K293" s="58" t="n">
        <f aca="false">J293/$F$12</f>
        <v>0</v>
      </c>
      <c r="L293" s="56"/>
    </row>
    <row r="294" customFormat="false" ht="28.5" hidden="false" customHeight="false" outlineLevel="0" collapsed="false">
      <c r="A294" s="54" t="str">
        <f aca="false">$I$5</f>
        <v>русский язык</v>
      </c>
      <c r="B294" s="54" t="n">
        <f aca="false">$A$3</f>
        <v>1</v>
      </c>
      <c r="C294" s="55" t="n">
        <f aca="false">ROW(B294)-14</f>
        <v>280</v>
      </c>
      <c r="D294" s="56" t="s">
        <v>1116</v>
      </c>
      <c r="E294" s="56"/>
      <c r="F294" s="56"/>
      <c r="G294" s="56"/>
      <c r="H294" s="56" t="n">
        <f aca="false">$I$7</f>
        <v>9</v>
      </c>
      <c r="I294" s="56"/>
      <c r="J294" s="56"/>
      <c r="K294" s="58" t="n">
        <f aca="false">J294/$F$12</f>
        <v>0</v>
      </c>
      <c r="L294" s="56"/>
    </row>
    <row r="295" customFormat="false" ht="28.5" hidden="false" customHeight="false" outlineLevel="0" collapsed="false">
      <c r="A295" s="54" t="str">
        <f aca="false">$I$5</f>
        <v>русский язык</v>
      </c>
      <c r="B295" s="54" t="n">
        <f aca="false">$A$3</f>
        <v>1</v>
      </c>
      <c r="C295" s="55" t="n">
        <f aca="false">ROW(B295)-14</f>
        <v>281</v>
      </c>
      <c r="D295" s="56" t="s">
        <v>1117</v>
      </c>
      <c r="E295" s="56"/>
      <c r="F295" s="56"/>
      <c r="G295" s="56"/>
      <c r="H295" s="56" t="n">
        <f aca="false">$I$7</f>
        <v>9</v>
      </c>
      <c r="I295" s="56"/>
      <c r="J295" s="56"/>
      <c r="K295" s="58" t="n">
        <f aca="false">J295/$F$12</f>
        <v>0</v>
      </c>
      <c r="L295" s="56"/>
    </row>
    <row r="296" customFormat="false" ht="28.5" hidden="false" customHeight="false" outlineLevel="0" collapsed="false">
      <c r="A296" s="54" t="str">
        <f aca="false">$I$5</f>
        <v>русский язык</v>
      </c>
      <c r="B296" s="54" t="n">
        <f aca="false">$A$3</f>
        <v>1</v>
      </c>
      <c r="C296" s="55" t="n">
        <f aca="false">ROW(B296)-14</f>
        <v>282</v>
      </c>
      <c r="D296" s="56" t="s">
        <v>1118</v>
      </c>
      <c r="E296" s="55"/>
      <c r="F296" s="55"/>
      <c r="G296" s="55"/>
      <c r="H296" s="56" t="n">
        <f aca="false">$I$7</f>
        <v>9</v>
      </c>
      <c r="I296" s="56"/>
      <c r="J296" s="55"/>
      <c r="K296" s="58" t="n">
        <f aca="false">J296/$F$12</f>
        <v>0</v>
      </c>
      <c r="L296" s="55"/>
    </row>
    <row r="297" customFormat="false" ht="28.5" hidden="false" customHeight="false" outlineLevel="0" collapsed="false">
      <c r="A297" s="54" t="str">
        <f aca="false">$I$5</f>
        <v>русский язык</v>
      </c>
      <c r="B297" s="54" t="n">
        <f aca="false">$A$3</f>
        <v>1</v>
      </c>
      <c r="C297" s="55" t="n">
        <f aca="false">ROW(B297)-14</f>
        <v>283</v>
      </c>
      <c r="D297" s="56" t="s">
        <v>1119</v>
      </c>
      <c r="E297" s="55"/>
      <c r="F297" s="55"/>
      <c r="G297" s="55"/>
      <c r="H297" s="56" t="n">
        <f aca="false">$I$7</f>
        <v>9</v>
      </c>
      <c r="I297" s="56"/>
      <c r="J297" s="55"/>
      <c r="K297" s="58" t="n">
        <f aca="false">J297/$F$12</f>
        <v>0</v>
      </c>
      <c r="L297" s="55"/>
    </row>
    <row r="298" customFormat="false" ht="28.5" hidden="false" customHeight="false" outlineLevel="0" collapsed="false">
      <c r="A298" s="54" t="str">
        <f aca="false">$I$5</f>
        <v>русский язык</v>
      </c>
      <c r="B298" s="54" t="n">
        <f aca="false">$A$3</f>
        <v>1</v>
      </c>
      <c r="C298" s="55" t="n">
        <f aca="false">ROW(B298)-14</f>
        <v>284</v>
      </c>
      <c r="D298" s="56" t="s">
        <v>1120</v>
      </c>
      <c r="E298" s="55"/>
      <c r="F298" s="55"/>
      <c r="G298" s="55"/>
      <c r="H298" s="56" t="n">
        <f aca="false">$I$7</f>
        <v>9</v>
      </c>
      <c r="I298" s="56"/>
      <c r="J298" s="55"/>
      <c r="K298" s="58" t="n">
        <f aca="false">J298/$F$12</f>
        <v>0</v>
      </c>
      <c r="L298" s="55"/>
    </row>
    <row r="299" customFormat="false" ht="28.5" hidden="false" customHeight="false" outlineLevel="0" collapsed="false">
      <c r="A299" s="54" t="str">
        <f aca="false">$I$5</f>
        <v>русский язык</v>
      </c>
      <c r="B299" s="54" t="n">
        <f aca="false">$A$3</f>
        <v>1</v>
      </c>
      <c r="C299" s="55" t="n">
        <f aca="false">ROW(B299)-14</f>
        <v>285</v>
      </c>
      <c r="D299" s="56" t="s">
        <v>1121</v>
      </c>
      <c r="E299" s="55"/>
      <c r="F299" s="55"/>
      <c r="G299" s="55"/>
      <c r="H299" s="56" t="n">
        <f aca="false">$I$7</f>
        <v>9</v>
      </c>
      <c r="I299" s="56"/>
      <c r="J299" s="55"/>
      <c r="K299" s="58" t="n">
        <f aca="false">J299/$F$12</f>
        <v>0</v>
      </c>
      <c r="L299" s="55"/>
    </row>
    <row r="300" customFormat="false" ht="28.5" hidden="false" customHeight="false" outlineLevel="0" collapsed="false">
      <c r="A300" s="54" t="str">
        <f aca="false">$I$5</f>
        <v>русский язык</v>
      </c>
      <c r="B300" s="54" t="n">
        <f aca="false">$A$3</f>
        <v>1</v>
      </c>
      <c r="C300" s="55" t="n">
        <f aca="false">ROW(B300)-14</f>
        <v>286</v>
      </c>
      <c r="D300" s="56" t="s">
        <v>1122</v>
      </c>
      <c r="E300" s="55"/>
      <c r="F300" s="55"/>
      <c r="G300" s="55"/>
      <c r="H300" s="56" t="n">
        <f aca="false">$I$7</f>
        <v>9</v>
      </c>
      <c r="I300" s="56"/>
      <c r="J300" s="55"/>
      <c r="K300" s="58" t="n">
        <f aca="false">J300/$F$12</f>
        <v>0</v>
      </c>
      <c r="L300" s="55"/>
    </row>
    <row r="301" customFormat="false" ht="28.5" hidden="false" customHeight="false" outlineLevel="0" collapsed="false">
      <c r="A301" s="54" t="str">
        <f aca="false">$I$5</f>
        <v>русский язык</v>
      </c>
      <c r="B301" s="54" t="n">
        <f aca="false">$A$3</f>
        <v>1</v>
      </c>
      <c r="C301" s="55" t="n">
        <f aca="false">ROW(B301)-14</f>
        <v>287</v>
      </c>
      <c r="D301" s="56" t="s">
        <v>1123</v>
      </c>
      <c r="E301" s="55"/>
      <c r="F301" s="55"/>
      <c r="G301" s="55"/>
      <c r="H301" s="56" t="n">
        <f aca="false">$I$7</f>
        <v>9</v>
      </c>
      <c r="I301" s="56"/>
      <c r="J301" s="55"/>
      <c r="K301" s="58" t="n">
        <f aca="false">J301/$F$12</f>
        <v>0</v>
      </c>
      <c r="L301" s="55"/>
    </row>
    <row r="302" customFormat="false" ht="28.5" hidden="false" customHeight="false" outlineLevel="0" collapsed="false">
      <c r="A302" s="54" t="str">
        <f aca="false">$I$5</f>
        <v>русский язык</v>
      </c>
      <c r="B302" s="54" t="n">
        <f aca="false">$A$3</f>
        <v>1</v>
      </c>
      <c r="C302" s="55" t="n">
        <f aca="false">ROW(B302)-14</f>
        <v>288</v>
      </c>
      <c r="D302" s="56" t="s">
        <v>1124</v>
      </c>
      <c r="E302" s="55"/>
      <c r="F302" s="55"/>
      <c r="G302" s="55"/>
      <c r="H302" s="56" t="n">
        <f aca="false">$I$7</f>
        <v>9</v>
      </c>
      <c r="I302" s="56"/>
      <c r="J302" s="55"/>
      <c r="K302" s="58" t="n">
        <f aca="false">J302/$F$12</f>
        <v>0</v>
      </c>
      <c r="L302" s="55"/>
    </row>
    <row r="303" customFormat="false" ht="28.5" hidden="false" customHeight="false" outlineLevel="0" collapsed="false">
      <c r="A303" s="54" t="str">
        <f aca="false">$I$5</f>
        <v>русский язык</v>
      </c>
      <c r="B303" s="54" t="n">
        <f aca="false">$A$3</f>
        <v>1</v>
      </c>
      <c r="C303" s="55" t="n">
        <f aca="false">ROW(B303)-14</f>
        <v>289</v>
      </c>
      <c r="D303" s="56" t="s">
        <v>1125</v>
      </c>
      <c r="E303" s="55"/>
      <c r="F303" s="55"/>
      <c r="G303" s="55"/>
      <c r="H303" s="56" t="n">
        <f aca="false">$I$7</f>
        <v>9</v>
      </c>
      <c r="I303" s="56"/>
      <c r="J303" s="55"/>
      <c r="K303" s="58" t="n">
        <f aca="false">J303/$F$12</f>
        <v>0</v>
      </c>
      <c r="L303" s="55"/>
    </row>
    <row r="304" customFormat="false" ht="28.5" hidden="false" customHeight="false" outlineLevel="0" collapsed="false">
      <c r="A304" s="54" t="str">
        <f aca="false">$I$5</f>
        <v>русский язык</v>
      </c>
      <c r="B304" s="54" t="n">
        <f aca="false">$A$3</f>
        <v>1</v>
      </c>
      <c r="C304" s="55" t="n">
        <f aca="false">ROW(B304)-14</f>
        <v>290</v>
      </c>
      <c r="D304" s="56" t="s">
        <v>1126</v>
      </c>
      <c r="E304" s="55"/>
      <c r="F304" s="55"/>
      <c r="G304" s="55"/>
      <c r="H304" s="56" t="n">
        <f aca="false">$I$7</f>
        <v>9</v>
      </c>
      <c r="I304" s="56"/>
      <c r="J304" s="55"/>
      <c r="K304" s="58" t="n">
        <f aca="false">J304/$F$12</f>
        <v>0</v>
      </c>
      <c r="L304" s="55"/>
    </row>
    <row r="305" customFormat="false" ht="28.5" hidden="false" customHeight="false" outlineLevel="0" collapsed="false">
      <c r="A305" s="54" t="str">
        <f aca="false">$I$5</f>
        <v>русский язык</v>
      </c>
      <c r="B305" s="54" t="n">
        <f aca="false">$A$3</f>
        <v>1</v>
      </c>
      <c r="C305" s="55" t="n">
        <f aca="false">ROW(B305)-14</f>
        <v>291</v>
      </c>
      <c r="D305" s="56" t="s">
        <v>1127</v>
      </c>
      <c r="E305" s="55"/>
      <c r="F305" s="55"/>
      <c r="G305" s="55"/>
      <c r="H305" s="56" t="n">
        <f aca="false">$I$7</f>
        <v>9</v>
      </c>
      <c r="I305" s="56"/>
      <c r="J305" s="55"/>
      <c r="K305" s="58" t="n">
        <f aca="false">J305/$F$12</f>
        <v>0</v>
      </c>
      <c r="L305" s="55"/>
    </row>
    <row r="306" customFormat="false" ht="28.5" hidden="false" customHeight="false" outlineLevel="0" collapsed="false">
      <c r="A306" s="54" t="str">
        <f aca="false">$I$5</f>
        <v>русский язык</v>
      </c>
      <c r="B306" s="54" t="n">
        <f aca="false">$A$3</f>
        <v>1</v>
      </c>
      <c r="C306" s="55" t="n">
        <f aca="false">ROW(B306)-14</f>
        <v>292</v>
      </c>
      <c r="D306" s="56" t="s">
        <v>1128</v>
      </c>
      <c r="E306" s="55"/>
      <c r="F306" s="55"/>
      <c r="G306" s="55"/>
      <c r="H306" s="56" t="n">
        <f aca="false">$I$7</f>
        <v>9</v>
      </c>
      <c r="I306" s="56"/>
      <c r="J306" s="55"/>
      <c r="K306" s="58" t="n">
        <f aca="false">J306/$F$12</f>
        <v>0</v>
      </c>
      <c r="L306" s="55"/>
    </row>
    <row r="307" customFormat="false" ht="28.5" hidden="false" customHeight="false" outlineLevel="0" collapsed="false">
      <c r="A307" s="54" t="str">
        <f aca="false">$I$5</f>
        <v>русский язык</v>
      </c>
      <c r="B307" s="54" t="n">
        <f aca="false">$A$3</f>
        <v>1</v>
      </c>
      <c r="C307" s="55" t="n">
        <f aca="false">ROW(B307)-14</f>
        <v>293</v>
      </c>
      <c r="D307" s="56" t="s">
        <v>1129</v>
      </c>
      <c r="E307" s="55"/>
      <c r="F307" s="55"/>
      <c r="G307" s="55"/>
      <c r="H307" s="56" t="n">
        <f aca="false">$I$7</f>
        <v>9</v>
      </c>
      <c r="I307" s="56"/>
      <c r="J307" s="55"/>
      <c r="K307" s="58" t="n">
        <f aca="false">J307/$F$12</f>
        <v>0</v>
      </c>
      <c r="L307" s="55"/>
    </row>
    <row r="308" customFormat="false" ht="28.5" hidden="false" customHeight="false" outlineLevel="0" collapsed="false">
      <c r="A308" s="54" t="str">
        <f aca="false">$I$5</f>
        <v>русский язык</v>
      </c>
      <c r="B308" s="54" t="n">
        <f aca="false">$A$3</f>
        <v>1</v>
      </c>
      <c r="C308" s="55" t="n">
        <f aca="false">ROW(B308)-14</f>
        <v>294</v>
      </c>
      <c r="D308" s="56" t="s">
        <v>1130</v>
      </c>
      <c r="E308" s="55"/>
      <c r="F308" s="55"/>
      <c r="G308" s="55"/>
      <c r="H308" s="56" t="n">
        <f aca="false">$I$7</f>
        <v>9</v>
      </c>
      <c r="I308" s="56"/>
      <c r="J308" s="55"/>
      <c r="K308" s="58" t="n">
        <f aca="false">J308/$F$12</f>
        <v>0</v>
      </c>
      <c r="L308" s="55"/>
    </row>
    <row r="309" customFormat="false" ht="28.5" hidden="false" customHeight="false" outlineLevel="0" collapsed="false">
      <c r="A309" s="54" t="str">
        <f aca="false">$I$5</f>
        <v>русский язык</v>
      </c>
      <c r="B309" s="54" t="n">
        <f aca="false">$A$3</f>
        <v>1</v>
      </c>
      <c r="C309" s="55" t="n">
        <f aca="false">ROW(B309)-14</f>
        <v>295</v>
      </c>
      <c r="D309" s="56" t="s">
        <v>1131</v>
      </c>
      <c r="E309" s="55"/>
      <c r="F309" s="55"/>
      <c r="G309" s="55"/>
      <c r="H309" s="56" t="n">
        <f aca="false">$I$7</f>
        <v>9</v>
      </c>
      <c r="I309" s="56"/>
      <c r="J309" s="55"/>
      <c r="K309" s="58" t="n">
        <f aca="false">J309/$F$12</f>
        <v>0</v>
      </c>
      <c r="L309" s="55"/>
    </row>
    <row r="310" customFormat="false" ht="28.5" hidden="false" customHeight="false" outlineLevel="0" collapsed="false">
      <c r="A310" s="54" t="str">
        <f aca="false">$I$5</f>
        <v>русский язык</v>
      </c>
      <c r="B310" s="54" t="n">
        <f aca="false">$A$3</f>
        <v>1</v>
      </c>
      <c r="C310" s="55" t="n">
        <f aca="false">ROW(B310)-14</f>
        <v>296</v>
      </c>
      <c r="D310" s="56" t="s">
        <v>1132</v>
      </c>
      <c r="E310" s="55"/>
      <c r="F310" s="55"/>
      <c r="G310" s="55"/>
      <c r="H310" s="56" t="n">
        <f aca="false">$I$7</f>
        <v>9</v>
      </c>
      <c r="I310" s="56"/>
      <c r="J310" s="55"/>
      <c r="K310" s="58" t="n">
        <f aca="false">J310/$F$12</f>
        <v>0</v>
      </c>
      <c r="L310" s="55"/>
    </row>
    <row r="311" customFormat="false" ht="28.5" hidden="false" customHeight="false" outlineLevel="0" collapsed="false">
      <c r="A311" s="54" t="str">
        <f aca="false">$I$5</f>
        <v>русский язык</v>
      </c>
      <c r="B311" s="54" t="n">
        <f aca="false">$A$3</f>
        <v>1</v>
      </c>
      <c r="C311" s="55" t="n">
        <f aca="false">ROW(B311)-14</f>
        <v>297</v>
      </c>
      <c r="D311" s="56" t="s">
        <v>1133</v>
      </c>
      <c r="E311" s="55"/>
      <c r="F311" s="55"/>
      <c r="G311" s="55"/>
      <c r="H311" s="56" t="n">
        <f aca="false">$I$7</f>
        <v>9</v>
      </c>
      <c r="I311" s="56"/>
      <c r="J311" s="55"/>
      <c r="K311" s="58" t="n">
        <f aca="false">J311/$F$12</f>
        <v>0</v>
      </c>
      <c r="L311" s="55"/>
    </row>
    <row r="312" customFormat="false" ht="28.5" hidden="false" customHeight="false" outlineLevel="0" collapsed="false">
      <c r="A312" s="54" t="str">
        <f aca="false">$I$5</f>
        <v>русский язык</v>
      </c>
      <c r="B312" s="54" t="n">
        <f aca="false">$A$3</f>
        <v>1</v>
      </c>
      <c r="C312" s="55" t="n">
        <f aca="false">ROW(B312)-14</f>
        <v>298</v>
      </c>
      <c r="D312" s="56" t="s">
        <v>1134</v>
      </c>
      <c r="E312" s="55"/>
      <c r="F312" s="55"/>
      <c r="G312" s="55"/>
      <c r="H312" s="56" t="n">
        <f aca="false">$I$7</f>
        <v>9</v>
      </c>
      <c r="I312" s="56"/>
      <c r="J312" s="55"/>
      <c r="K312" s="58" t="n">
        <f aca="false">J312/$F$12</f>
        <v>0</v>
      </c>
      <c r="L312" s="55"/>
    </row>
    <row r="313" customFormat="false" ht="28.5" hidden="false" customHeight="false" outlineLevel="0" collapsed="false">
      <c r="A313" s="54" t="str">
        <f aca="false">$I$5</f>
        <v>русский язык</v>
      </c>
      <c r="B313" s="54" t="n">
        <f aca="false">$A$3</f>
        <v>1</v>
      </c>
      <c r="C313" s="55" t="n">
        <f aca="false">ROW(B313)-14</f>
        <v>299</v>
      </c>
      <c r="D313" s="56" t="s">
        <v>1135</v>
      </c>
      <c r="E313" s="55"/>
      <c r="F313" s="55"/>
      <c r="G313" s="55"/>
      <c r="H313" s="56" t="n">
        <f aca="false">$I$7</f>
        <v>9</v>
      </c>
      <c r="I313" s="56"/>
      <c r="J313" s="55"/>
      <c r="K313" s="58" t="n">
        <f aca="false">J313/$F$12</f>
        <v>0</v>
      </c>
      <c r="L313" s="55"/>
    </row>
    <row r="314" customFormat="false" ht="28.5" hidden="false" customHeight="false" outlineLevel="0" collapsed="false">
      <c r="A314" s="54" t="str">
        <f aca="false">$I$5</f>
        <v>русский язык</v>
      </c>
      <c r="B314" s="54" t="n">
        <f aca="false">$A$3</f>
        <v>1</v>
      </c>
      <c r="C314" s="55" t="n">
        <f aca="false">ROW(B314)-14</f>
        <v>300</v>
      </c>
      <c r="D314" s="56" t="s">
        <v>1136</v>
      </c>
      <c r="E314" s="55"/>
      <c r="F314" s="55"/>
      <c r="G314" s="55"/>
      <c r="H314" s="56" t="n">
        <f aca="false">$I$7</f>
        <v>9</v>
      </c>
      <c r="I314" s="56"/>
      <c r="J314" s="55"/>
      <c r="K314" s="58" t="n">
        <f aca="false">J314/$F$12</f>
        <v>0</v>
      </c>
      <c r="L314" s="55"/>
    </row>
    <row r="318" customFormat="false" ht="15.75" hidden="false" customHeight="false" outlineLevel="0" collapsed="false">
      <c r="D318" s="59"/>
      <c r="E318" s="59"/>
      <c r="F318" s="60"/>
      <c r="G318" s="60"/>
      <c r="H318" s="60"/>
      <c r="I318" s="46"/>
      <c r="J318" s="43"/>
      <c r="K318" s="43"/>
      <c r="L318" s="61"/>
    </row>
    <row r="319" customFormat="false" ht="15.75" hidden="false" customHeight="false" outlineLevel="0" collapsed="false">
      <c r="D319" s="40" t="s">
        <v>228</v>
      </c>
      <c r="F319" s="62"/>
      <c r="G319" s="63"/>
      <c r="H319" s="63"/>
      <c r="I319" s="64"/>
      <c r="J319" s="63"/>
      <c r="K319" s="65"/>
      <c r="L319" s="66"/>
    </row>
    <row r="320" customFormat="false" ht="15" hidden="false" customHeight="false" outlineLevel="0" collapsed="false">
      <c r="D320" s="43"/>
      <c r="E320" s="43"/>
      <c r="F320" s="67" t="s">
        <v>535</v>
      </c>
      <c r="G320" s="67" t="s">
        <v>536</v>
      </c>
      <c r="H320" s="67"/>
      <c r="I320" s="67"/>
      <c r="J320" s="67"/>
      <c r="K320" s="68"/>
      <c r="L320" s="43"/>
    </row>
    <row r="321" customFormat="false" ht="15.75" hidden="false" customHeight="false" outlineLevel="0" collapsed="false">
      <c r="D321" s="40" t="s">
        <v>229</v>
      </c>
      <c r="F321" s="62"/>
      <c r="G321" s="63"/>
      <c r="H321" s="63"/>
      <c r="I321" s="64"/>
      <c r="J321" s="63"/>
      <c r="K321" s="65"/>
      <c r="L321" s="66"/>
    </row>
    <row r="322" customFormat="false" ht="15" hidden="false" customHeight="false" outlineLevel="0" collapsed="false">
      <c r="F322" s="67" t="s">
        <v>535</v>
      </c>
      <c r="G322" s="67" t="s">
        <v>536</v>
      </c>
      <c r="H322" s="67"/>
      <c r="I322" s="67"/>
      <c r="J322" s="67"/>
      <c r="K322" s="68"/>
    </row>
    <row r="323" customFormat="false" ht="15" hidden="false" customHeight="false" outlineLevel="0" collapsed="false">
      <c r="F323" s="68"/>
      <c r="G323" s="68"/>
      <c r="H323" s="68"/>
      <c r="I323" s="68"/>
      <c r="J323" s="68"/>
      <c r="K323" s="68"/>
    </row>
    <row r="349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320:J320"/>
    <mergeCell ref="G322:J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35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6" t="s">
        <v>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5.75" hidden="false" customHeight="false" outlineLevel="0" collapsed="false">
      <c r="D2" s="38"/>
      <c r="E2" s="38"/>
      <c r="F2" s="38"/>
      <c r="G2" s="38"/>
      <c r="H2" s="38"/>
      <c r="I2" s="38"/>
      <c r="J2" s="38"/>
      <c r="K2" s="38"/>
      <c r="L2" s="38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5.75" hidden="false" customHeight="false" outlineLevel="0" collapsed="false">
      <c r="A3" s="39" t="n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5" customFormat="false" ht="15.75" hidden="false" customHeight="false" outlineLevel="0" collapsed="false">
      <c r="D5" s="40" t="s">
        <v>9</v>
      </c>
      <c r="E5" s="40"/>
      <c r="F5" s="40"/>
      <c r="G5" s="40"/>
      <c r="H5" s="41"/>
      <c r="I5" s="42" t="s">
        <v>10</v>
      </c>
      <c r="J5" s="42"/>
      <c r="K5" s="42"/>
      <c r="L5" s="42"/>
    </row>
    <row r="6" customFormat="false" ht="15" hidden="false" customHeight="false" outlineLevel="0" collapsed="false">
      <c r="D6" s="43"/>
      <c r="E6" s="43"/>
      <c r="F6" s="43"/>
      <c r="G6" s="43"/>
      <c r="H6" s="43"/>
      <c r="I6" s="44" t="s">
        <v>11</v>
      </c>
      <c r="J6" s="44"/>
      <c r="K6" s="44"/>
      <c r="L6" s="44"/>
    </row>
    <row r="7" customFormat="false" ht="15.75" hidden="false" customHeight="false" outlineLevel="0" collapsed="false">
      <c r="D7" s="43"/>
      <c r="E7" s="43"/>
      <c r="F7" s="43"/>
      <c r="G7" s="45"/>
      <c r="H7" s="45"/>
      <c r="I7" s="42" t="n">
        <v>10</v>
      </c>
      <c r="J7" s="42"/>
      <c r="K7" s="42"/>
      <c r="L7" s="42"/>
    </row>
    <row r="8" customFormat="false" ht="15" hidden="false" customHeight="false" outlineLevel="0" collapsed="false">
      <c r="D8" s="43"/>
      <c r="E8" s="43"/>
      <c r="F8" s="43"/>
      <c r="G8" s="43"/>
      <c r="H8" s="43"/>
      <c r="I8" s="44" t="s">
        <v>12</v>
      </c>
      <c r="J8" s="44"/>
      <c r="K8" s="44"/>
      <c r="L8" s="44"/>
    </row>
    <row r="10" customFormat="false" ht="15" hidden="false" customHeight="false" outlineLevel="0" collapsed="false">
      <c r="D10" s="43"/>
      <c r="E10" s="43"/>
      <c r="F10" s="43"/>
      <c r="G10" s="43"/>
      <c r="H10" s="43"/>
      <c r="I10" s="46"/>
      <c r="J10" s="43"/>
      <c r="K10" s="43"/>
      <c r="L10" s="43"/>
    </row>
    <row r="11" customFormat="false" ht="15.75" hidden="false" customHeight="false" outlineLevel="0" collapsed="false">
      <c r="D11" s="47" t="s">
        <v>13</v>
      </c>
      <c r="E11" s="47"/>
      <c r="F11" s="48" t="n">
        <v>45561</v>
      </c>
      <c r="G11" s="48"/>
      <c r="H11" s="49"/>
      <c r="I11" s="46"/>
      <c r="J11" s="43"/>
      <c r="K11" s="43"/>
      <c r="L11" s="43"/>
    </row>
    <row r="12" customFormat="false" ht="15.75" hidden="false" customHeight="false" outlineLevel="0" collapsed="false">
      <c r="D12" s="47" t="s">
        <v>14</v>
      </c>
      <c r="E12" s="47"/>
      <c r="F12" s="50" t="n">
        <v>100</v>
      </c>
      <c r="G12" s="50"/>
      <c r="H12" s="51"/>
      <c r="J12" s="52"/>
      <c r="K12" s="52"/>
      <c r="L12" s="52"/>
    </row>
    <row r="13" customFormat="false" ht="15" hidden="false" customHeight="false" outlineLevel="0" collapsed="false">
      <c r="D13" s="43"/>
      <c r="E13" s="43"/>
      <c r="F13" s="43"/>
      <c r="G13" s="43"/>
      <c r="H13" s="43"/>
      <c r="I13" s="46"/>
      <c r="J13" s="43"/>
      <c r="K13" s="43"/>
      <c r="L13" s="43"/>
    </row>
    <row r="14" customFormat="false" ht="42.75" hidden="false" customHeight="false" outlineLevel="0" collapsed="false">
      <c r="A14" s="53" t="s">
        <v>15</v>
      </c>
      <c r="B14" s="53" t="s">
        <v>1</v>
      </c>
      <c r="C14" s="53" t="s">
        <v>230</v>
      </c>
      <c r="D14" s="53" t="s">
        <v>16</v>
      </c>
      <c r="E14" s="53" t="s">
        <v>231</v>
      </c>
      <c r="F14" s="53" t="s">
        <v>232</v>
      </c>
      <c r="G14" s="53" t="s">
        <v>233</v>
      </c>
      <c r="H14" s="53" t="s">
        <v>17</v>
      </c>
      <c r="I14" s="53" t="s">
        <v>18</v>
      </c>
      <c r="J14" s="53" t="s">
        <v>19</v>
      </c>
      <c r="K14" s="53" t="s">
        <v>234</v>
      </c>
      <c r="L14" s="53" t="s">
        <v>2</v>
      </c>
    </row>
    <row r="15" customFormat="false" ht="28.5" hidden="false" customHeight="false" outlineLevel="0" collapsed="false">
      <c r="A15" s="54" t="str">
        <f aca="false">$I$5</f>
        <v>русский язык</v>
      </c>
      <c r="B15" s="54" t="n">
        <f aca="false">$A$3</f>
        <v>1</v>
      </c>
      <c r="C15" s="55" t="n">
        <f aca="false">ROW(B15)-14</f>
        <v>1</v>
      </c>
      <c r="D15" s="56" t="s">
        <v>1437</v>
      </c>
      <c r="E15" s="56"/>
      <c r="F15" s="56"/>
      <c r="G15" s="56"/>
      <c r="H15" s="56" t="n">
        <f aca="false">$I$7</f>
        <v>10</v>
      </c>
      <c r="I15" s="57"/>
      <c r="J15" s="56"/>
      <c r="K15" s="58" t="n">
        <f aca="false">J15/$F$12</f>
        <v>0</v>
      </c>
      <c r="L15" s="56"/>
    </row>
    <row r="16" customFormat="false" ht="28.5" hidden="false" customHeight="false" outlineLevel="0" collapsed="false">
      <c r="A16" s="54" t="str">
        <f aca="false">$I$5</f>
        <v>русский язык</v>
      </c>
      <c r="B16" s="54" t="n">
        <f aca="false">$A$3</f>
        <v>1</v>
      </c>
      <c r="C16" s="55" t="n">
        <f aca="false">ROW(B16)-14</f>
        <v>2</v>
      </c>
      <c r="D16" s="56" t="s">
        <v>1438</v>
      </c>
      <c r="E16" s="56"/>
      <c r="F16" s="56"/>
      <c r="G16" s="56"/>
      <c r="H16" s="56" t="n">
        <f aca="false">$I$7</f>
        <v>10</v>
      </c>
      <c r="I16" s="56"/>
      <c r="J16" s="56"/>
      <c r="K16" s="58" t="n">
        <f aca="false">J16/$F$12</f>
        <v>0</v>
      </c>
      <c r="L16" s="56"/>
    </row>
    <row r="17" customFormat="false" ht="28.5" hidden="false" customHeight="false" outlineLevel="0" collapsed="false">
      <c r="A17" s="54" t="str">
        <f aca="false">$I$5</f>
        <v>русский язык</v>
      </c>
      <c r="B17" s="54" t="n">
        <f aca="false">$A$3</f>
        <v>1</v>
      </c>
      <c r="C17" s="55" t="n">
        <f aca="false">ROW(B17)-14</f>
        <v>3</v>
      </c>
      <c r="D17" s="56" t="s">
        <v>1439</v>
      </c>
      <c r="E17" s="56"/>
      <c r="F17" s="56"/>
      <c r="G17" s="56"/>
      <c r="H17" s="56" t="n">
        <f aca="false">$I$7</f>
        <v>10</v>
      </c>
      <c r="I17" s="56"/>
      <c r="J17" s="56"/>
      <c r="K17" s="58" t="n">
        <f aca="false">J17/$F$12</f>
        <v>0</v>
      </c>
      <c r="L17" s="56"/>
    </row>
    <row r="18" customFormat="false" ht="28.5" hidden="false" customHeight="false" outlineLevel="0" collapsed="false">
      <c r="A18" s="54" t="str">
        <f aca="false">$I$5</f>
        <v>русский язык</v>
      </c>
      <c r="B18" s="54" t="n">
        <f aca="false">$A$3</f>
        <v>1</v>
      </c>
      <c r="C18" s="55" t="n">
        <f aca="false">ROW(B18)-14</f>
        <v>4</v>
      </c>
      <c r="D18" s="56" t="s">
        <v>1440</v>
      </c>
      <c r="E18" s="56"/>
      <c r="F18" s="56"/>
      <c r="G18" s="56"/>
      <c r="H18" s="56" t="n">
        <f aca="false">$I$7</f>
        <v>10</v>
      </c>
      <c r="I18" s="56"/>
      <c r="J18" s="56"/>
      <c r="K18" s="58" t="n">
        <f aca="false">J18/$F$12</f>
        <v>0</v>
      </c>
      <c r="L18" s="56"/>
    </row>
    <row r="19" customFormat="false" ht="28.5" hidden="false" customHeight="false" outlineLevel="0" collapsed="false">
      <c r="A19" s="54" t="str">
        <f aca="false">$I$5</f>
        <v>русский язык</v>
      </c>
      <c r="B19" s="54" t="n">
        <f aca="false">$A$3</f>
        <v>1</v>
      </c>
      <c r="C19" s="55" t="n">
        <f aca="false">ROW(B19)-14</f>
        <v>5</v>
      </c>
      <c r="D19" s="56" t="s">
        <v>1441</v>
      </c>
      <c r="E19" s="56"/>
      <c r="F19" s="56"/>
      <c r="G19" s="56"/>
      <c r="H19" s="56" t="n">
        <f aca="false">$I$7</f>
        <v>10</v>
      </c>
      <c r="I19" s="56"/>
      <c r="J19" s="56"/>
      <c r="K19" s="58" t="n">
        <f aca="false">J19/$F$12</f>
        <v>0</v>
      </c>
      <c r="L19" s="56"/>
    </row>
    <row r="20" customFormat="false" ht="28.5" hidden="false" customHeight="false" outlineLevel="0" collapsed="false">
      <c r="A20" s="54" t="str">
        <f aca="false">$I$5</f>
        <v>русский язык</v>
      </c>
      <c r="B20" s="54" t="n">
        <f aca="false">$A$3</f>
        <v>1</v>
      </c>
      <c r="C20" s="55" t="n">
        <f aca="false">ROW(B20)-14</f>
        <v>6</v>
      </c>
      <c r="D20" s="56" t="s">
        <v>1442</v>
      </c>
      <c r="E20" s="56"/>
      <c r="F20" s="56"/>
      <c r="G20" s="56"/>
      <c r="H20" s="56" t="n">
        <f aca="false">$I$7</f>
        <v>10</v>
      </c>
      <c r="I20" s="56"/>
      <c r="J20" s="56"/>
      <c r="K20" s="58" t="n">
        <f aca="false">J20/$F$12</f>
        <v>0</v>
      </c>
      <c r="L20" s="56"/>
    </row>
    <row r="21" customFormat="false" ht="28.5" hidden="false" customHeight="false" outlineLevel="0" collapsed="false">
      <c r="A21" s="54" t="str">
        <f aca="false">$I$5</f>
        <v>русский язык</v>
      </c>
      <c r="B21" s="54" t="n">
        <f aca="false">$A$3</f>
        <v>1</v>
      </c>
      <c r="C21" s="55" t="n">
        <f aca="false">ROW(B21)-14</f>
        <v>7</v>
      </c>
      <c r="D21" s="56" t="s">
        <v>1443</v>
      </c>
      <c r="E21" s="56"/>
      <c r="F21" s="56"/>
      <c r="G21" s="56"/>
      <c r="H21" s="56" t="n">
        <f aca="false">$I$7</f>
        <v>10</v>
      </c>
      <c r="I21" s="56"/>
      <c r="J21" s="56"/>
      <c r="K21" s="58" t="n">
        <f aca="false">J21/$F$12</f>
        <v>0</v>
      </c>
      <c r="L21" s="56"/>
    </row>
    <row r="22" customFormat="false" ht="28.5" hidden="false" customHeight="false" outlineLevel="0" collapsed="false">
      <c r="A22" s="54" t="str">
        <f aca="false">$I$5</f>
        <v>русский язык</v>
      </c>
      <c r="B22" s="54" t="n">
        <f aca="false">$A$3</f>
        <v>1</v>
      </c>
      <c r="C22" s="55" t="n">
        <f aca="false">ROW(B22)-14</f>
        <v>8</v>
      </c>
      <c r="D22" s="56" t="s">
        <v>1444</v>
      </c>
      <c r="E22" s="56"/>
      <c r="F22" s="56"/>
      <c r="G22" s="56"/>
      <c r="H22" s="56" t="n">
        <f aca="false">$I$7</f>
        <v>10</v>
      </c>
      <c r="I22" s="56"/>
      <c r="J22" s="56"/>
      <c r="K22" s="58" t="n">
        <f aca="false">J22/$F$12</f>
        <v>0</v>
      </c>
      <c r="L22" s="56"/>
    </row>
    <row r="23" customFormat="false" ht="28.5" hidden="false" customHeight="false" outlineLevel="0" collapsed="false">
      <c r="A23" s="54" t="str">
        <f aca="false">$I$5</f>
        <v>русский язык</v>
      </c>
      <c r="B23" s="54" t="n">
        <f aca="false">$A$3</f>
        <v>1</v>
      </c>
      <c r="C23" s="55" t="n">
        <f aca="false">ROW(B23)-14</f>
        <v>9</v>
      </c>
      <c r="D23" s="56" t="s">
        <v>1445</v>
      </c>
      <c r="E23" s="56"/>
      <c r="F23" s="56"/>
      <c r="G23" s="56"/>
      <c r="H23" s="56" t="n">
        <f aca="false">$I$7</f>
        <v>10</v>
      </c>
      <c r="I23" s="56"/>
      <c r="J23" s="56"/>
      <c r="K23" s="58" t="n">
        <f aca="false">J23/$F$12</f>
        <v>0</v>
      </c>
      <c r="L23" s="56"/>
    </row>
    <row r="24" customFormat="false" ht="28.5" hidden="false" customHeight="false" outlineLevel="0" collapsed="false">
      <c r="A24" s="54" t="str">
        <f aca="false">$I$5</f>
        <v>русский язык</v>
      </c>
      <c r="B24" s="54" t="n">
        <f aca="false">$A$3</f>
        <v>1</v>
      </c>
      <c r="C24" s="55" t="n">
        <f aca="false">ROW(B24)-14</f>
        <v>10</v>
      </c>
      <c r="D24" s="56" t="s">
        <v>1446</v>
      </c>
      <c r="E24" s="56"/>
      <c r="F24" s="56"/>
      <c r="G24" s="56"/>
      <c r="H24" s="56" t="n">
        <f aca="false">$I$7</f>
        <v>10</v>
      </c>
      <c r="I24" s="56"/>
      <c r="J24" s="56"/>
      <c r="K24" s="58" t="n">
        <f aca="false">J24/$F$12</f>
        <v>0</v>
      </c>
      <c r="L24" s="56"/>
    </row>
    <row r="25" customFormat="false" ht="28.5" hidden="false" customHeight="false" outlineLevel="0" collapsed="false">
      <c r="A25" s="54" t="str">
        <f aca="false">$I$5</f>
        <v>русский язык</v>
      </c>
      <c r="B25" s="54" t="n">
        <f aca="false">$A$3</f>
        <v>1</v>
      </c>
      <c r="C25" s="55" t="n">
        <f aca="false">ROW(B25)-14</f>
        <v>11</v>
      </c>
      <c r="D25" s="56" t="s">
        <v>1447</v>
      </c>
      <c r="E25" s="56"/>
      <c r="F25" s="56"/>
      <c r="G25" s="56"/>
      <c r="H25" s="56" t="n">
        <f aca="false">$I$7</f>
        <v>10</v>
      </c>
      <c r="I25" s="56"/>
      <c r="J25" s="56"/>
      <c r="K25" s="58" t="n">
        <f aca="false">J25/$F$12</f>
        <v>0</v>
      </c>
      <c r="L25" s="56"/>
    </row>
    <row r="26" customFormat="false" ht="28.5" hidden="false" customHeight="false" outlineLevel="0" collapsed="false">
      <c r="A26" s="54" t="str">
        <f aca="false">$I$5</f>
        <v>русский язык</v>
      </c>
      <c r="B26" s="54" t="n">
        <f aca="false">$A$3</f>
        <v>1</v>
      </c>
      <c r="C26" s="55" t="n">
        <f aca="false">ROW(B26)-14</f>
        <v>12</v>
      </c>
      <c r="D26" s="56" t="s">
        <v>1448</v>
      </c>
      <c r="E26" s="56"/>
      <c r="F26" s="56"/>
      <c r="G26" s="56"/>
      <c r="H26" s="56" t="n">
        <f aca="false">$I$7</f>
        <v>10</v>
      </c>
      <c r="I26" s="56"/>
      <c r="J26" s="56"/>
      <c r="K26" s="58" t="n">
        <f aca="false">J26/$F$12</f>
        <v>0</v>
      </c>
      <c r="L26" s="56"/>
    </row>
    <row r="27" customFormat="false" ht="28.5" hidden="false" customHeight="false" outlineLevel="0" collapsed="false">
      <c r="A27" s="54" t="str">
        <f aca="false">$I$5</f>
        <v>русский язык</v>
      </c>
      <c r="B27" s="54" t="n">
        <f aca="false">$A$3</f>
        <v>1</v>
      </c>
      <c r="C27" s="55" t="n">
        <f aca="false">ROW(B27)-14</f>
        <v>13</v>
      </c>
      <c r="D27" s="56" t="s">
        <v>1449</v>
      </c>
      <c r="E27" s="56"/>
      <c r="F27" s="56"/>
      <c r="G27" s="56"/>
      <c r="H27" s="56" t="n">
        <f aca="false">$I$7</f>
        <v>10</v>
      </c>
      <c r="I27" s="56"/>
      <c r="J27" s="56"/>
      <c r="K27" s="58" t="n">
        <f aca="false">J27/$F$12</f>
        <v>0</v>
      </c>
      <c r="L27" s="56"/>
    </row>
    <row r="28" customFormat="false" ht="28.5" hidden="false" customHeight="false" outlineLevel="0" collapsed="false">
      <c r="A28" s="54" t="str">
        <f aca="false">$I$5</f>
        <v>русский язык</v>
      </c>
      <c r="B28" s="54" t="n">
        <f aca="false">$A$3</f>
        <v>1</v>
      </c>
      <c r="C28" s="55" t="n">
        <f aca="false">ROW(B28)-14</f>
        <v>14</v>
      </c>
      <c r="D28" s="56" t="s">
        <v>1450</v>
      </c>
      <c r="E28" s="56"/>
      <c r="F28" s="56"/>
      <c r="G28" s="56"/>
      <c r="H28" s="56" t="n">
        <f aca="false">$I$7</f>
        <v>10</v>
      </c>
      <c r="I28" s="56"/>
      <c r="J28" s="56"/>
      <c r="K28" s="58" t="n">
        <f aca="false">J28/$F$12</f>
        <v>0</v>
      </c>
      <c r="L28" s="56"/>
    </row>
    <row r="29" customFormat="false" ht="28.5" hidden="false" customHeight="false" outlineLevel="0" collapsed="false">
      <c r="A29" s="54" t="str">
        <f aca="false">$I$5</f>
        <v>русский язык</v>
      </c>
      <c r="B29" s="54" t="n">
        <f aca="false">$A$3</f>
        <v>1</v>
      </c>
      <c r="C29" s="55" t="n">
        <f aca="false">ROW(B29)-14</f>
        <v>15</v>
      </c>
      <c r="D29" s="56" t="s">
        <v>1451</v>
      </c>
      <c r="E29" s="56"/>
      <c r="F29" s="56"/>
      <c r="G29" s="56"/>
      <c r="H29" s="56" t="n">
        <f aca="false">$I$7</f>
        <v>10</v>
      </c>
      <c r="I29" s="56"/>
      <c r="J29" s="56"/>
      <c r="K29" s="58" t="n">
        <f aca="false">J29/$F$12</f>
        <v>0</v>
      </c>
      <c r="L29" s="56"/>
    </row>
    <row r="30" customFormat="false" ht="28.5" hidden="false" customHeight="false" outlineLevel="0" collapsed="false">
      <c r="A30" s="54" t="str">
        <f aca="false">$I$5</f>
        <v>русский язык</v>
      </c>
      <c r="B30" s="54" t="n">
        <f aca="false">$A$3</f>
        <v>1</v>
      </c>
      <c r="C30" s="55" t="n">
        <f aca="false">ROW(B30)-14</f>
        <v>16</v>
      </c>
      <c r="D30" s="56" t="s">
        <v>1452</v>
      </c>
      <c r="E30" s="56"/>
      <c r="F30" s="56"/>
      <c r="G30" s="56"/>
      <c r="H30" s="56" t="n">
        <f aca="false">$I$7</f>
        <v>10</v>
      </c>
      <c r="I30" s="56"/>
      <c r="J30" s="56"/>
      <c r="K30" s="58" t="n">
        <f aca="false">J30/$F$12</f>
        <v>0</v>
      </c>
      <c r="L30" s="56"/>
    </row>
    <row r="31" customFormat="false" ht="28.5" hidden="false" customHeight="false" outlineLevel="0" collapsed="false">
      <c r="A31" s="54" t="str">
        <f aca="false">$I$5</f>
        <v>русский язык</v>
      </c>
      <c r="B31" s="54" t="n">
        <f aca="false">$A$3</f>
        <v>1</v>
      </c>
      <c r="C31" s="55" t="n">
        <f aca="false">ROW(B31)-14</f>
        <v>17</v>
      </c>
      <c r="D31" s="56" t="s">
        <v>1453</v>
      </c>
      <c r="E31" s="56"/>
      <c r="F31" s="56"/>
      <c r="G31" s="56"/>
      <c r="H31" s="56" t="n">
        <f aca="false">$I$7</f>
        <v>10</v>
      </c>
      <c r="I31" s="56"/>
      <c r="J31" s="56"/>
      <c r="K31" s="58" t="n">
        <f aca="false">J31/$F$12</f>
        <v>0</v>
      </c>
      <c r="L31" s="56"/>
    </row>
    <row r="32" customFormat="false" ht="28.5" hidden="false" customHeight="false" outlineLevel="0" collapsed="false">
      <c r="A32" s="54" t="str">
        <f aca="false">$I$5</f>
        <v>русский язык</v>
      </c>
      <c r="B32" s="54" t="n">
        <f aca="false">$A$3</f>
        <v>1</v>
      </c>
      <c r="C32" s="55" t="n">
        <f aca="false">ROW(B32)-14</f>
        <v>18</v>
      </c>
      <c r="D32" s="56" t="s">
        <v>1454</v>
      </c>
      <c r="E32" s="56"/>
      <c r="F32" s="56"/>
      <c r="G32" s="56"/>
      <c r="H32" s="56" t="n">
        <f aca="false">$I$7</f>
        <v>10</v>
      </c>
      <c r="I32" s="56"/>
      <c r="J32" s="56"/>
      <c r="K32" s="58" t="n">
        <f aca="false">J32/$F$12</f>
        <v>0</v>
      </c>
      <c r="L32" s="56"/>
    </row>
    <row r="33" customFormat="false" ht="28.5" hidden="false" customHeight="false" outlineLevel="0" collapsed="false">
      <c r="A33" s="54" t="str">
        <f aca="false">$I$5</f>
        <v>русский язык</v>
      </c>
      <c r="B33" s="54" t="n">
        <f aca="false">$A$3</f>
        <v>1</v>
      </c>
      <c r="C33" s="55" t="n">
        <f aca="false">ROW(B33)-14</f>
        <v>19</v>
      </c>
      <c r="D33" s="56" t="s">
        <v>1455</v>
      </c>
      <c r="E33" s="56"/>
      <c r="F33" s="56"/>
      <c r="G33" s="56"/>
      <c r="H33" s="56" t="n">
        <f aca="false">$I$7</f>
        <v>10</v>
      </c>
      <c r="I33" s="56"/>
      <c r="J33" s="56"/>
      <c r="K33" s="58" t="n">
        <f aca="false">J33/$F$12</f>
        <v>0</v>
      </c>
      <c r="L33" s="56"/>
    </row>
    <row r="34" customFormat="false" ht="28.5" hidden="false" customHeight="false" outlineLevel="0" collapsed="false">
      <c r="A34" s="54" t="str">
        <f aca="false">$I$5</f>
        <v>русский язык</v>
      </c>
      <c r="B34" s="54" t="n">
        <f aca="false">$A$3</f>
        <v>1</v>
      </c>
      <c r="C34" s="55" t="n">
        <f aca="false">ROW(B34)-14</f>
        <v>20</v>
      </c>
      <c r="D34" s="56" t="s">
        <v>1456</v>
      </c>
      <c r="E34" s="56"/>
      <c r="F34" s="56"/>
      <c r="G34" s="56"/>
      <c r="H34" s="56" t="n">
        <f aca="false">$I$7</f>
        <v>10</v>
      </c>
      <c r="I34" s="56"/>
      <c r="J34" s="56"/>
      <c r="K34" s="58" t="n">
        <f aca="false">J34/$F$12</f>
        <v>0</v>
      </c>
      <c r="L34" s="56"/>
    </row>
    <row r="35" customFormat="false" ht="28.5" hidden="false" customHeight="false" outlineLevel="0" collapsed="false">
      <c r="A35" s="54" t="str">
        <f aca="false">$I$5</f>
        <v>русский язык</v>
      </c>
      <c r="B35" s="54" t="n">
        <f aca="false">$A$3</f>
        <v>1</v>
      </c>
      <c r="C35" s="55" t="n">
        <f aca="false">ROW(B35)-14</f>
        <v>21</v>
      </c>
      <c r="D35" s="56" t="s">
        <v>1457</v>
      </c>
      <c r="E35" s="56"/>
      <c r="F35" s="56"/>
      <c r="G35" s="56"/>
      <c r="H35" s="56" t="n">
        <f aca="false">$I$7</f>
        <v>10</v>
      </c>
      <c r="I35" s="56"/>
      <c r="J35" s="56"/>
      <c r="K35" s="58" t="n">
        <f aca="false">J35/$F$12</f>
        <v>0</v>
      </c>
      <c r="L35" s="56"/>
    </row>
    <row r="36" customFormat="false" ht="28.5" hidden="false" customHeight="false" outlineLevel="0" collapsed="false">
      <c r="A36" s="54" t="str">
        <f aca="false">$I$5</f>
        <v>русский язык</v>
      </c>
      <c r="B36" s="54" t="n">
        <f aca="false">$A$3</f>
        <v>1</v>
      </c>
      <c r="C36" s="55" t="n">
        <f aca="false">ROW(B36)-14</f>
        <v>22</v>
      </c>
      <c r="D36" s="56" t="s">
        <v>1458</v>
      </c>
      <c r="E36" s="56"/>
      <c r="F36" s="56"/>
      <c r="G36" s="56"/>
      <c r="H36" s="56" t="n">
        <f aca="false">$I$7</f>
        <v>10</v>
      </c>
      <c r="I36" s="56"/>
      <c r="J36" s="56"/>
      <c r="K36" s="58" t="n">
        <f aca="false">J36/$F$12</f>
        <v>0</v>
      </c>
      <c r="L36" s="56"/>
    </row>
    <row r="37" customFormat="false" ht="28.5" hidden="false" customHeight="false" outlineLevel="0" collapsed="false">
      <c r="A37" s="54" t="str">
        <f aca="false">$I$5</f>
        <v>русский язык</v>
      </c>
      <c r="B37" s="54" t="n">
        <f aca="false">$A$3</f>
        <v>1</v>
      </c>
      <c r="C37" s="55" t="n">
        <f aca="false">ROW(B37)-14</f>
        <v>23</v>
      </c>
      <c r="D37" s="56" t="s">
        <v>1459</v>
      </c>
      <c r="E37" s="56"/>
      <c r="F37" s="56"/>
      <c r="G37" s="56"/>
      <c r="H37" s="56" t="n">
        <f aca="false">$I$7</f>
        <v>10</v>
      </c>
      <c r="I37" s="56"/>
      <c r="J37" s="56"/>
      <c r="K37" s="58" t="n">
        <f aca="false">J37/$F$12</f>
        <v>0</v>
      </c>
      <c r="L37" s="56"/>
    </row>
    <row r="38" customFormat="false" ht="28.5" hidden="false" customHeight="false" outlineLevel="0" collapsed="false">
      <c r="A38" s="54" t="str">
        <f aca="false">$I$5</f>
        <v>русский язык</v>
      </c>
      <c r="B38" s="54" t="n">
        <f aca="false">$A$3</f>
        <v>1</v>
      </c>
      <c r="C38" s="55" t="n">
        <f aca="false">ROW(B38)-14</f>
        <v>24</v>
      </c>
      <c r="D38" s="56" t="s">
        <v>1460</v>
      </c>
      <c r="E38" s="56"/>
      <c r="F38" s="56"/>
      <c r="G38" s="56"/>
      <c r="H38" s="56" t="n">
        <f aca="false">$I$7</f>
        <v>10</v>
      </c>
      <c r="I38" s="56"/>
      <c r="J38" s="56"/>
      <c r="K38" s="58" t="n">
        <f aca="false">J38/$F$12</f>
        <v>0</v>
      </c>
      <c r="L38" s="56"/>
    </row>
    <row r="39" customFormat="false" ht="28.5" hidden="false" customHeight="false" outlineLevel="0" collapsed="false">
      <c r="A39" s="54" t="str">
        <f aca="false">$I$5</f>
        <v>русский язык</v>
      </c>
      <c r="B39" s="54" t="n">
        <f aca="false">$A$3</f>
        <v>1</v>
      </c>
      <c r="C39" s="55" t="n">
        <f aca="false">ROW(B39)-14</f>
        <v>25</v>
      </c>
      <c r="D39" s="56" t="s">
        <v>1461</v>
      </c>
      <c r="E39" s="56"/>
      <c r="F39" s="56"/>
      <c r="G39" s="56"/>
      <c r="H39" s="56" t="n">
        <f aca="false">$I$7</f>
        <v>10</v>
      </c>
      <c r="I39" s="56"/>
      <c r="J39" s="56"/>
      <c r="K39" s="58" t="n">
        <f aca="false">J39/$F$12</f>
        <v>0</v>
      </c>
      <c r="L39" s="56"/>
    </row>
    <row r="40" customFormat="false" ht="28.5" hidden="false" customHeight="false" outlineLevel="0" collapsed="false">
      <c r="A40" s="54" t="str">
        <f aca="false">$I$5</f>
        <v>русский язык</v>
      </c>
      <c r="B40" s="54" t="n">
        <f aca="false">$A$3</f>
        <v>1</v>
      </c>
      <c r="C40" s="55" t="n">
        <f aca="false">ROW(B40)-14</f>
        <v>26</v>
      </c>
      <c r="D40" s="56" t="s">
        <v>1462</v>
      </c>
      <c r="E40" s="56"/>
      <c r="F40" s="56"/>
      <c r="G40" s="56"/>
      <c r="H40" s="56" t="n">
        <f aca="false">$I$7</f>
        <v>10</v>
      </c>
      <c r="I40" s="56"/>
      <c r="J40" s="56"/>
      <c r="K40" s="58" t="n">
        <f aca="false">J40/$F$12</f>
        <v>0</v>
      </c>
      <c r="L40" s="56"/>
    </row>
    <row r="41" customFormat="false" ht="28.5" hidden="false" customHeight="false" outlineLevel="0" collapsed="false">
      <c r="A41" s="54" t="str">
        <f aca="false">$I$5</f>
        <v>русский язык</v>
      </c>
      <c r="B41" s="54" t="n">
        <f aca="false">$A$3</f>
        <v>1</v>
      </c>
      <c r="C41" s="55" t="n">
        <f aca="false">ROW(B41)-14</f>
        <v>27</v>
      </c>
      <c r="D41" s="56" t="s">
        <v>1463</v>
      </c>
      <c r="E41" s="56"/>
      <c r="F41" s="56"/>
      <c r="G41" s="56"/>
      <c r="H41" s="56" t="n">
        <f aca="false">$I$7</f>
        <v>10</v>
      </c>
      <c r="I41" s="56"/>
      <c r="J41" s="56"/>
      <c r="K41" s="58" t="n">
        <f aca="false">J41/$F$12</f>
        <v>0</v>
      </c>
      <c r="L41" s="56"/>
    </row>
    <row r="42" customFormat="false" ht="28.5" hidden="false" customHeight="false" outlineLevel="0" collapsed="false">
      <c r="A42" s="54" t="str">
        <f aca="false">$I$5</f>
        <v>русский язык</v>
      </c>
      <c r="B42" s="54" t="n">
        <f aca="false">$A$3</f>
        <v>1</v>
      </c>
      <c r="C42" s="55" t="n">
        <f aca="false">ROW(B42)-14</f>
        <v>28</v>
      </c>
      <c r="D42" s="56" t="s">
        <v>1464</v>
      </c>
      <c r="E42" s="56"/>
      <c r="F42" s="56"/>
      <c r="G42" s="56"/>
      <c r="H42" s="56" t="n">
        <f aca="false">$I$7</f>
        <v>10</v>
      </c>
      <c r="I42" s="56"/>
      <c r="J42" s="56"/>
      <c r="K42" s="58" t="n">
        <f aca="false">J42/$F$12</f>
        <v>0</v>
      </c>
      <c r="L42" s="56"/>
    </row>
    <row r="43" customFormat="false" ht="28.5" hidden="false" customHeight="false" outlineLevel="0" collapsed="false">
      <c r="A43" s="54" t="str">
        <f aca="false">$I$5</f>
        <v>русский язык</v>
      </c>
      <c r="B43" s="54" t="n">
        <f aca="false">$A$3</f>
        <v>1</v>
      </c>
      <c r="C43" s="55" t="n">
        <f aca="false">ROW(B43)-14</f>
        <v>29</v>
      </c>
      <c r="D43" s="56" t="s">
        <v>1465</v>
      </c>
      <c r="E43" s="56"/>
      <c r="F43" s="56"/>
      <c r="G43" s="56"/>
      <c r="H43" s="56" t="n">
        <f aca="false">$I$7</f>
        <v>10</v>
      </c>
      <c r="I43" s="56"/>
      <c r="J43" s="56"/>
      <c r="K43" s="58" t="n">
        <f aca="false">J43/$F$12</f>
        <v>0</v>
      </c>
      <c r="L43" s="56"/>
    </row>
    <row r="44" customFormat="false" ht="28.5" hidden="false" customHeight="false" outlineLevel="0" collapsed="false">
      <c r="A44" s="54" t="str">
        <f aca="false">$I$5</f>
        <v>русский язык</v>
      </c>
      <c r="B44" s="54" t="n">
        <f aca="false">$A$3</f>
        <v>1</v>
      </c>
      <c r="C44" s="55" t="n">
        <f aca="false">ROW(B44)-14</f>
        <v>30</v>
      </c>
      <c r="D44" s="56" t="s">
        <v>1466</v>
      </c>
      <c r="E44" s="56"/>
      <c r="F44" s="56"/>
      <c r="G44" s="56"/>
      <c r="H44" s="56" t="n">
        <f aca="false">$I$7</f>
        <v>10</v>
      </c>
      <c r="I44" s="56"/>
      <c r="J44" s="56"/>
      <c r="K44" s="58" t="n">
        <f aca="false">J44/$F$12</f>
        <v>0</v>
      </c>
      <c r="L44" s="56"/>
    </row>
    <row r="45" customFormat="false" ht="28.5" hidden="false" customHeight="false" outlineLevel="0" collapsed="false">
      <c r="A45" s="54" t="str">
        <f aca="false">$I$5</f>
        <v>русский язык</v>
      </c>
      <c r="B45" s="54" t="n">
        <f aca="false">$A$3</f>
        <v>1</v>
      </c>
      <c r="C45" s="55" t="n">
        <f aca="false">ROW(B45)-14</f>
        <v>31</v>
      </c>
      <c r="D45" s="56" t="s">
        <v>1467</v>
      </c>
      <c r="E45" s="56"/>
      <c r="F45" s="56"/>
      <c r="G45" s="56"/>
      <c r="H45" s="56" t="n">
        <f aca="false">$I$7</f>
        <v>10</v>
      </c>
      <c r="I45" s="56"/>
      <c r="J45" s="56"/>
      <c r="K45" s="58" t="n">
        <f aca="false">J45/$F$12</f>
        <v>0</v>
      </c>
      <c r="L45" s="56"/>
    </row>
    <row r="46" customFormat="false" ht="28.5" hidden="false" customHeight="false" outlineLevel="0" collapsed="false">
      <c r="A46" s="54" t="str">
        <f aca="false">$I$5</f>
        <v>русский язык</v>
      </c>
      <c r="B46" s="54" t="n">
        <f aca="false">$A$3</f>
        <v>1</v>
      </c>
      <c r="C46" s="55" t="n">
        <f aca="false">ROW(B46)-14</f>
        <v>32</v>
      </c>
      <c r="D46" s="56" t="s">
        <v>1468</v>
      </c>
      <c r="E46" s="56"/>
      <c r="F46" s="56"/>
      <c r="G46" s="56"/>
      <c r="H46" s="56" t="n">
        <f aca="false">$I$7</f>
        <v>10</v>
      </c>
      <c r="I46" s="56"/>
      <c r="J46" s="56"/>
      <c r="K46" s="58" t="n">
        <f aca="false">J46/$F$12</f>
        <v>0</v>
      </c>
      <c r="L46" s="56"/>
    </row>
    <row r="47" customFormat="false" ht="28.5" hidden="false" customHeight="false" outlineLevel="0" collapsed="false">
      <c r="A47" s="54" t="str">
        <f aca="false">$I$5</f>
        <v>русский язык</v>
      </c>
      <c r="B47" s="54" t="n">
        <f aca="false">$A$3</f>
        <v>1</v>
      </c>
      <c r="C47" s="55" t="n">
        <f aca="false">ROW(B47)-14</f>
        <v>33</v>
      </c>
      <c r="D47" s="56" t="s">
        <v>1469</v>
      </c>
      <c r="E47" s="56"/>
      <c r="F47" s="56"/>
      <c r="G47" s="56"/>
      <c r="H47" s="56" t="n">
        <f aca="false">$I$7</f>
        <v>10</v>
      </c>
      <c r="I47" s="56"/>
      <c r="J47" s="56"/>
      <c r="K47" s="58" t="n">
        <f aca="false">J47/$F$12</f>
        <v>0</v>
      </c>
      <c r="L47" s="56"/>
    </row>
    <row r="48" customFormat="false" ht="28.5" hidden="false" customHeight="false" outlineLevel="0" collapsed="false">
      <c r="A48" s="54" t="str">
        <f aca="false">$I$5</f>
        <v>русский язык</v>
      </c>
      <c r="B48" s="54" t="n">
        <f aca="false">$A$3</f>
        <v>1</v>
      </c>
      <c r="C48" s="55" t="n">
        <f aca="false">ROW(B48)-14</f>
        <v>34</v>
      </c>
      <c r="D48" s="56" t="s">
        <v>1470</v>
      </c>
      <c r="E48" s="56"/>
      <c r="F48" s="56"/>
      <c r="G48" s="56"/>
      <c r="H48" s="56" t="n">
        <f aca="false">$I$7</f>
        <v>10</v>
      </c>
      <c r="I48" s="56"/>
      <c r="J48" s="56"/>
      <c r="K48" s="58" t="n">
        <f aca="false">J48/$F$12</f>
        <v>0</v>
      </c>
      <c r="L48" s="56"/>
    </row>
    <row r="49" customFormat="false" ht="28.5" hidden="false" customHeight="false" outlineLevel="0" collapsed="false">
      <c r="A49" s="54" t="str">
        <f aca="false">$I$5</f>
        <v>русский язык</v>
      </c>
      <c r="B49" s="54" t="n">
        <f aca="false">$A$3</f>
        <v>1</v>
      </c>
      <c r="C49" s="55" t="n">
        <f aca="false">ROW(B49)-14</f>
        <v>35</v>
      </c>
      <c r="D49" s="56" t="s">
        <v>1471</v>
      </c>
      <c r="E49" s="56"/>
      <c r="F49" s="56"/>
      <c r="G49" s="56"/>
      <c r="H49" s="56" t="n">
        <f aca="false">$I$7</f>
        <v>10</v>
      </c>
      <c r="I49" s="56"/>
      <c r="J49" s="56"/>
      <c r="K49" s="58" t="n">
        <f aca="false">J49/$F$12</f>
        <v>0</v>
      </c>
      <c r="L49" s="56"/>
    </row>
    <row r="50" customFormat="false" ht="28.5" hidden="false" customHeight="false" outlineLevel="0" collapsed="false">
      <c r="A50" s="54" t="str">
        <f aca="false">$I$5</f>
        <v>русский язык</v>
      </c>
      <c r="B50" s="54" t="n">
        <f aca="false">$A$3</f>
        <v>1</v>
      </c>
      <c r="C50" s="55" t="n">
        <f aca="false">ROW(B50)-14</f>
        <v>36</v>
      </c>
      <c r="D50" s="56" t="s">
        <v>1472</v>
      </c>
      <c r="E50" s="56"/>
      <c r="F50" s="56"/>
      <c r="G50" s="56"/>
      <c r="H50" s="56" t="n">
        <f aca="false">$I$7</f>
        <v>10</v>
      </c>
      <c r="I50" s="56"/>
      <c r="J50" s="56"/>
      <c r="K50" s="58" t="n">
        <f aca="false">J50/$F$12</f>
        <v>0</v>
      </c>
      <c r="L50" s="56"/>
    </row>
    <row r="51" customFormat="false" ht="28.5" hidden="false" customHeight="false" outlineLevel="0" collapsed="false">
      <c r="A51" s="54" t="str">
        <f aca="false">$I$5</f>
        <v>русский язык</v>
      </c>
      <c r="B51" s="54" t="n">
        <f aca="false">$A$3</f>
        <v>1</v>
      </c>
      <c r="C51" s="55" t="n">
        <f aca="false">ROW(B51)-14</f>
        <v>37</v>
      </c>
      <c r="D51" s="56" t="s">
        <v>1473</v>
      </c>
      <c r="E51" s="56"/>
      <c r="F51" s="56"/>
      <c r="G51" s="56"/>
      <c r="H51" s="56" t="n">
        <f aca="false">$I$7</f>
        <v>10</v>
      </c>
      <c r="I51" s="56"/>
      <c r="J51" s="56"/>
      <c r="K51" s="58" t="n">
        <f aca="false">J51/$F$12</f>
        <v>0</v>
      </c>
      <c r="L51" s="56"/>
    </row>
    <row r="52" customFormat="false" ht="28.5" hidden="false" customHeight="false" outlineLevel="0" collapsed="false">
      <c r="A52" s="54" t="str">
        <f aca="false">$I$5</f>
        <v>русский язык</v>
      </c>
      <c r="B52" s="54" t="n">
        <f aca="false">$A$3</f>
        <v>1</v>
      </c>
      <c r="C52" s="55" t="n">
        <f aca="false">ROW(B52)-14</f>
        <v>38</v>
      </c>
      <c r="D52" s="56" t="s">
        <v>1474</v>
      </c>
      <c r="E52" s="56"/>
      <c r="F52" s="56"/>
      <c r="G52" s="56"/>
      <c r="H52" s="56" t="n">
        <f aca="false">$I$7</f>
        <v>10</v>
      </c>
      <c r="I52" s="56"/>
      <c r="J52" s="56"/>
      <c r="K52" s="58" t="n">
        <f aca="false">J52/$F$12</f>
        <v>0</v>
      </c>
      <c r="L52" s="56"/>
    </row>
    <row r="53" customFormat="false" ht="28.5" hidden="false" customHeight="false" outlineLevel="0" collapsed="false">
      <c r="A53" s="54" t="str">
        <f aca="false">$I$5</f>
        <v>русский язык</v>
      </c>
      <c r="B53" s="54" t="n">
        <f aca="false">$A$3</f>
        <v>1</v>
      </c>
      <c r="C53" s="55" t="n">
        <f aca="false">ROW(B53)-14</f>
        <v>39</v>
      </c>
      <c r="D53" s="56" t="s">
        <v>1475</v>
      </c>
      <c r="E53" s="56"/>
      <c r="F53" s="56"/>
      <c r="G53" s="56"/>
      <c r="H53" s="56" t="n">
        <f aca="false">$I$7</f>
        <v>10</v>
      </c>
      <c r="I53" s="56"/>
      <c r="J53" s="56"/>
      <c r="K53" s="58" t="n">
        <f aca="false">J53/$F$12</f>
        <v>0</v>
      </c>
      <c r="L53" s="56"/>
    </row>
    <row r="54" customFormat="false" ht="28.5" hidden="false" customHeight="false" outlineLevel="0" collapsed="false">
      <c r="A54" s="54" t="str">
        <f aca="false">$I$5</f>
        <v>русский язык</v>
      </c>
      <c r="B54" s="54" t="n">
        <f aca="false">$A$3</f>
        <v>1</v>
      </c>
      <c r="C54" s="55" t="n">
        <f aca="false">ROW(B54)-14</f>
        <v>40</v>
      </c>
      <c r="D54" s="56" t="s">
        <v>1476</v>
      </c>
      <c r="E54" s="56"/>
      <c r="F54" s="56"/>
      <c r="G54" s="56"/>
      <c r="H54" s="56" t="n">
        <f aca="false">$I$7</f>
        <v>10</v>
      </c>
      <c r="I54" s="56"/>
      <c r="J54" s="56"/>
      <c r="K54" s="58" t="n">
        <f aca="false">J54/$F$12</f>
        <v>0</v>
      </c>
      <c r="L54" s="56"/>
    </row>
    <row r="55" customFormat="false" ht="28.5" hidden="false" customHeight="false" outlineLevel="0" collapsed="false">
      <c r="A55" s="54" t="str">
        <f aca="false">$I$5</f>
        <v>русский язык</v>
      </c>
      <c r="B55" s="54" t="n">
        <f aca="false">$A$3</f>
        <v>1</v>
      </c>
      <c r="C55" s="55" t="n">
        <f aca="false">ROW(B55)-14</f>
        <v>41</v>
      </c>
      <c r="D55" s="56" t="s">
        <v>1477</v>
      </c>
      <c r="E55" s="56"/>
      <c r="F55" s="56"/>
      <c r="G55" s="56"/>
      <c r="H55" s="56" t="n">
        <f aca="false">$I$7</f>
        <v>10</v>
      </c>
      <c r="I55" s="56"/>
      <c r="J55" s="56"/>
      <c r="K55" s="58" t="n">
        <f aca="false">J55/$F$12</f>
        <v>0</v>
      </c>
      <c r="L55" s="56"/>
    </row>
    <row r="56" customFormat="false" ht="28.5" hidden="false" customHeight="false" outlineLevel="0" collapsed="false">
      <c r="A56" s="54" t="str">
        <f aca="false">$I$5</f>
        <v>русский язык</v>
      </c>
      <c r="B56" s="54" t="n">
        <f aca="false">$A$3</f>
        <v>1</v>
      </c>
      <c r="C56" s="55" t="n">
        <f aca="false">ROW(B56)-14</f>
        <v>42</v>
      </c>
      <c r="D56" s="56" t="s">
        <v>1478</v>
      </c>
      <c r="E56" s="56"/>
      <c r="F56" s="56"/>
      <c r="G56" s="56"/>
      <c r="H56" s="56" t="n">
        <f aca="false">$I$7</f>
        <v>10</v>
      </c>
      <c r="I56" s="56"/>
      <c r="J56" s="56"/>
      <c r="K56" s="58" t="n">
        <f aca="false">J56/$F$12</f>
        <v>0</v>
      </c>
      <c r="L56" s="56"/>
    </row>
    <row r="57" customFormat="false" ht="28.5" hidden="false" customHeight="false" outlineLevel="0" collapsed="false">
      <c r="A57" s="54" t="str">
        <f aca="false">$I$5</f>
        <v>русский язык</v>
      </c>
      <c r="B57" s="54" t="n">
        <f aca="false">$A$3</f>
        <v>1</v>
      </c>
      <c r="C57" s="55" t="n">
        <f aca="false">ROW(B57)-14</f>
        <v>43</v>
      </c>
      <c r="D57" s="56" t="s">
        <v>1479</v>
      </c>
      <c r="E57" s="56"/>
      <c r="F57" s="56"/>
      <c r="G57" s="56"/>
      <c r="H57" s="56" t="n">
        <f aca="false">$I$7</f>
        <v>10</v>
      </c>
      <c r="I57" s="56"/>
      <c r="J57" s="56"/>
      <c r="K57" s="58" t="n">
        <f aca="false">J57/$F$12</f>
        <v>0</v>
      </c>
      <c r="L57" s="56"/>
    </row>
    <row r="58" customFormat="false" ht="28.5" hidden="false" customHeight="false" outlineLevel="0" collapsed="false">
      <c r="A58" s="54" t="str">
        <f aca="false">$I$5</f>
        <v>русский язык</v>
      </c>
      <c r="B58" s="54" t="n">
        <f aca="false">$A$3</f>
        <v>1</v>
      </c>
      <c r="C58" s="55" t="n">
        <f aca="false">ROW(B58)-14</f>
        <v>44</v>
      </c>
      <c r="D58" s="56" t="s">
        <v>1480</v>
      </c>
      <c r="E58" s="56"/>
      <c r="F58" s="56"/>
      <c r="G58" s="56"/>
      <c r="H58" s="56" t="n">
        <f aca="false">$I$7</f>
        <v>10</v>
      </c>
      <c r="I58" s="56"/>
      <c r="J58" s="56"/>
      <c r="K58" s="58" t="n">
        <f aca="false">J58/$F$12</f>
        <v>0</v>
      </c>
      <c r="L58" s="56"/>
    </row>
    <row r="59" customFormat="false" ht="28.5" hidden="false" customHeight="false" outlineLevel="0" collapsed="false">
      <c r="A59" s="54" t="str">
        <f aca="false">$I$5</f>
        <v>русский язык</v>
      </c>
      <c r="B59" s="54" t="n">
        <f aca="false">$A$3</f>
        <v>1</v>
      </c>
      <c r="C59" s="55" t="n">
        <f aca="false">ROW(B59)-14</f>
        <v>45</v>
      </c>
      <c r="D59" s="56" t="s">
        <v>1481</v>
      </c>
      <c r="E59" s="56"/>
      <c r="F59" s="56"/>
      <c r="G59" s="56"/>
      <c r="H59" s="56" t="n">
        <f aca="false">$I$7</f>
        <v>10</v>
      </c>
      <c r="I59" s="56"/>
      <c r="J59" s="56"/>
      <c r="K59" s="58" t="n">
        <f aca="false">J59/$F$12</f>
        <v>0</v>
      </c>
      <c r="L59" s="56"/>
    </row>
    <row r="60" customFormat="false" ht="28.5" hidden="false" customHeight="false" outlineLevel="0" collapsed="false">
      <c r="A60" s="54" t="str">
        <f aca="false">$I$5</f>
        <v>русский язык</v>
      </c>
      <c r="B60" s="54" t="n">
        <f aca="false">$A$3</f>
        <v>1</v>
      </c>
      <c r="C60" s="55" t="n">
        <f aca="false">ROW(B60)-14</f>
        <v>46</v>
      </c>
      <c r="D60" s="56" t="s">
        <v>1482</v>
      </c>
      <c r="E60" s="56"/>
      <c r="F60" s="56"/>
      <c r="G60" s="56"/>
      <c r="H60" s="56" t="n">
        <f aca="false">$I$7</f>
        <v>10</v>
      </c>
      <c r="I60" s="56"/>
      <c r="J60" s="56"/>
      <c r="K60" s="58" t="n">
        <f aca="false">J60/$F$12</f>
        <v>0</v>
      </c>
      <c r="L60" s="56"/>
    </row>
    <row r="61" customFormat="false" ht="28.5" hidden="false" customHeight="false" outlineLevel="0" collapsed="false">
      <c r="A61" s="54" t="str">
        <f aca="false">$I$5</f>
        <v>русский язык</v>
      </c>
      <c r="B61" s="54" t="n">
        <f aca="false">$A$3</f>
        <v>1</v>
      </c>
      <c r="C61" s="55" t="n">
        <f aca="false">ROW(B61)-14</f>
        <v>47</v>
      </c>
      <c r="D61" s="56" t="s">
        <v>1483</v>
      </c>
      <c r="E61" s="56"/>
      <c r="F61" s="56"/>
      <c r="G61" s="56"/>
      <c r="H61" s="56" t="n">
        <f aca="false">$I$7</f>
        <v>10</v>
      </c>
      <c r="I61" s="56"/>
      <c r="J61" s="56"/>
      <c r="K61" s="58" t="n">
        <f aca="false">J61/$F$12</f>
        <v>0</v>
      </c>
      <c r="L61" s="56"/>
    </row>
    <row r="62" customFormat="false" ht="28.5" hidden="false" customHeight="false" outlineLevel="0" collapsed="false">
      <c r="A62" s="54" t="str">
        <f aca="false">$I$5</f>
        <v>русский язык</v>
      </c>
      <c r="B62" s="54" t="n">
        <f aca="false">$A$3</f>
        <v>1</v>
      </c>
      <c r="C62" s="55" t="n">
        <f aca="false">ROW(B62)-14</f>
        <v>48</v>
      </c>
      <c r="D62" s="56" t="s">
        <v>1484</v>
      </c>
      <c r="E62" s="56"/>
      <c r="F62" s="56"/>
      <c r="G62" s="56"/>
      <c r="H62" s="56" t="n">
        <f aca="false">$I$7</f>
        <v>10</v>
      </c>
      <c r="I62" s="56"/>
      <c r="J62" s="56"/>
      <c r="K62" s="58" t="n">
        <f aca="false">J62/$F$12</f>
        <v>0</v>
      </c>
      <c r="L62" s="56"/>
    </row>
    <row r="63" customFormat="false" ht="28.5" hidden="false" customHeight="false" outlineLevel="0" collapsed="false">
      <c r="A63" s="54" t="str">
        <f aca="false">$I$5</f>
        <v>русский язык</v>
      </c>
      <c r="B63" s="54" t="n">
        <f aca="false">$A$3</f>
        <v>1</v>
      </c>
      <c r="C63" s="55" t="n">
        <f aca="false">ROW(B63)-14</f>
        <v>49</v>
      </c>
      <c r="D63" s="56" t="s">
        <v>1485</v>
      </c>
      <c r="E63" s="56"/>
      <c r="F63" s="56"/>
      <c r="G63" s="56"/>
      <c r="H63" s="56" t="n">
        <f aca="false">$I$7</f>
        <v>10</v>
      </c>
      <c r="I63" s="56"/>
      <c r="J63" s="56"/>
      <c r="K63" s="58" t="n">
        <f aca="false">J63/$F$12</f>
        <v>0</v>
      </c>
      <c r="L63" s="56"/>
    </row>
    <row r="64" customFormat="false" ht="28.5" hidden="false" customHeight="false" outlineLevel="0" collapsed="false">
      <c r="A64" s="54" t="str">
        <f aca="false">$I$5</f>
        <v>русский язык</v>
      </c>
      <c r="B64" s="54" t="n">
        <f aca="false">$A$3</f>
        <v>1</v>
      </c>
      <c r="C64" s="55" t="n">
        <f aca="false">ROW(B64)-14</f>
        <v>50</v>
      </c>
      <c r="D64" s="56" t="s">
        <v>1486</v>
      </c>
      <c r="E64" s="56"/>
      <c r="F64" s="56"/>
      <c r="G64" s="56"/>
      <c r="H64" s="56" t="n">
        <f aca="false">$I$7</f>
        <v>10</v>
      </c>
      <c r="I64" s="56"/>
      <c r="J64" s="56"/>
      <c r="K64" s="58" t="n">
        <f aca="false">J64/$F$12</f>
        <v>0</v>
      </c>
      <c r="L64" s="56"/>
    </row>
    <row r="65" customFormat="false" ht="28.5" hidden="false" customHeight="false" outlineLevel="0" collapsed="false">
      <c r="A65" s="54" t="str">
        <f aca="false">$I$5</f>
        <v>русский язык</v>
      </c>
      <c r="B65" s="54" t="n">
        <f aca="false">$A$3</f>
        <v>1</v>
      </c>
      <c r="C65" s="55" t="n">
        <f aca="false">ROW(B65)-14</f>
        <v>51</v>
      </c>
      <c r="D65" s="56" t="s">
        <v>1487</v>
      </c>
      <c r="E65" s="56"/>
      <c r="F65" s="56"/>
      <c r="G65" s="56"/>
      <c r="H65" s="56" t="n">
        <f aca="false">$I$7</f>
        <v>10</v>
      </c>
      <c r="I65" s="56"/>
      <c r="J65" s="56"/>
      <c r="K65" s="58" t="n">
        <f aca="false">J65/$F$12</f>
        <v>0</v>
      </c>
      <c r="L65" s="56"/>
    </row>
    <row r="66" customFormat="false" ht="28.5" hidden="false" customHeight="false" outlineLevel="0" collapsed="false">
      <c r="A66" s="54" t="str">
        <f aca="false">$I$5</f>
        <v>русский язык</v>
      </c>
      <c r="B66" s="54" t="n">
        <f aca="false">$A$3</f>
        <v>1</v>
      </c>
      <c r="C66" s="55" t="n">
        <f aca="false">ROW(B66)-14</f>
        <v>52</v>
      </c>
      <c r="D66" s="56" t="s">
        <v>1488</v>
      </c>
      <c r="E66" s="56"/>
      <c r="F66" s="56"/>
      <c r="G66" s="56"/>
      <c r="H66" s="56" t="n">
        <f aca="false">$I$7</f>
        <v>10</v>
      </c>
      <c r="I66" s="56"/>
      <c r="J66" s="56"/>
      <c r="K66" s="58" t="n">
        <f aca="false">J66/$F$12</f>
        <v>0</v>
      </c>
      <c r="L66" s="56"/>
    </row>
    <row r="67" customFormat="false" ht="28.5" hidden="false" customHeight="false" outlineLevel="0" collapsed="false">
      <c r="A67" s="54" t="str">
        <f aca="false">$I$5</f>
        <v>русский язык</v>
      </c>
      <c r="B67" s="54" t="n">
        <f aca="false">$A$3</f>
        <v>1</v>
      </c>
      <c r="C67" s="55" t="n">
        <f aca="false">ROW(B67)-14</f>
        <v>53</v>
      </c>
      <c r="D67" s="56" t="s">
        <v>1489</v>
      </c>
      <c r="E67" s="56"/>
      <c r="F67" s="56"/>
      <c r="G67" s="56"/>
      <c r="H67" s="56" t="n">
        <f aca="false">$I$7</f>
        <v>10</v>
      </c>
      <c r="I67" s="56"/>
      <c r="J67" s="56"/>
      <c r="K67" s="58" t="n">
        <f aca="false">J67/$F$12</f>
        <v>0</v>
      </c>
      <c r="L67" s="56"/>
    </row>
    <row r="68" customFormat="false" ht="28.5" hidden="false" customHeight="false" outlineLevel="0" collapsed="false">
      <c r="A68" s="54" t="str">
        <f aca="false">$I$5</f>
        <v>русский язык</v>
      </c>
      <c r="B68" s="54" t="n">
        <f aca="false">$A$3</f>
        <v>1</v>
      </c>
      <c r="C68" s="55" t="n">
        <f aca="false">ROW(B68)-14</f>
        <v>54</v>
      </c>
      <c r="D68" s="56" t="s">
        <v>1490</v>
      </c>
      <c r="E68" s="56"/>
      <c r="F68" s="56"/>
      <c r="G68" s="56"/>
      <c r="H68" s="56" t="n">
        <f aca="false">$I$7</f>
        <v>10</v>
      </c>
      <c r="I68" s="56"/>
      <c r="J68" s="56"/>
      <c r="K68" s="58" t="n">
        <f aca="false">J68/$F$12</f>
        <v>0</v>
      </c>
      <c r="L68" s="56"/>
    </row>
    <row r="69" customFormat="false" ht="28.5" hidden="false" customHeight="false" outlineLevel="0" collapsed="false">
      <c r="A69" s="54" t="str">
        <f aca="false">$I$5</f>
        <v>русский язык</v>
      </c>
      <c r="B69" s="54" t="n">
        <f aca="false">$A$3</f>
        <v>1</v>
      </c>
      <c r="C69" s="55" t="n">
        <f aca="false">ROW(B69)-14</f>
        <v>55</v>
      </c>
      <c r="D69" s="56" t="s">
        <v>1491</v>
      </c>
      <c r="E69" s="56"/>
      <c r="F69" s="56"/>
      <c r="G69" s="56"/>
      <c r="H69" s="56" t="n">
        <f aca="false">$I$7</f>
        <v>10</v>
      </c>
      <c r="I69" s="56"/>
      <c r="J69" s="56"/>
      <c r="K69" s="58" t="n">
        <f aca="false">J69/$F$12</f>
        <v>0</v>
      </c>
      <c r="L69" s="56"/>
    </row>
    <row r="70" customFormat="false" ht="28.5" hidden="false" customHeight="false" outlineLevel="0" collapsed="false">
      <c r="A70" s="54" t="str">
        <f aca="false">$I$5</f>
        <v>русский язык</v>
      </c>
      <c r="B70" s="54" t="n">
        <f aca="false">$A$3</f>
        <v>1</v>
      </c>
      <c r="C70" s="55" t="n">
        <f aca="false">ROW(B70)-14</f>
        <v>56</v>
      </c>
      <c r="D70" s="56" t="s">
        <v>1492</v>
      </c>
      <c r="E70" s="56"/>
      <c r="F70" s="56"/>
      <c r="G70" s="56"/>
      <c r="H70" s="56" t="n">
        <f aca="false">$I$7</f>
        <v>10</v>
      </c>
      <c r="I70" s="56"/>
      <c r="J70" s="56"/>
      <c r="K70" s="58" t="n">
        <f aca="false">J70/$F$12</f>
        <v>0</v>
      </c>
      <c r="L70" s="56"/>
    </row>
    <row r="71" customFormat="false" ht="28.5" hidden="false" customHeight="false" outlineLevel="0" collapsed="false">
      <c r="A71" s="54" t="str">
        <f aca="false">$I$5</f>
        <v>русский язык</v>
      </c>
      <c r="B71" s="54" t="n">
        <f aca="false">$A$3</f>
        <v>1</v>
      </c>
      <c r="C71" s="55" t="n">
        <f aca="false">ROW(B71)-14</f>
        <v>57</v>
      </c>
      <c r="D71" s="56" t="s">
        <v>1493</v>
      </c>
      <c r="E71" s="56"/>
      <c r="F71" s="56"/>
      <c r="G71" s="56"/>
      <c r="H71" s="56" t="n">
        <f aca="false">$I$7</f>
        <v>10</v>
      </c>
      <c r="I71" s="56"/>
      <c r="J71" s="56"/>
      <c r="K71" s="58" t="n">
        <f aca="false">J71/$F$12</f>
        <v>0</v>
      </c>
      <c r="L71" s="56"/>
    </row>
    <row r="72" customFormat="false" ht="28.5" hidden="false" customHeight="false" outlineLevel="0" collapsed="false">
      <c r="A72" s="54" t="str">
        <f aca="false">$I$5</f>
        <v>русский язык</v>
      </c>
      <c r="B72" s="54" t="n">
        <f aca="false">$A$3</f>
        <v>1</v>
      </c>
      <c r="C72" s="55" t="n">
        <f aca="false">ROW(B72)-14</f>
        <v>58</v>
      </c>
      <c r="D72" s="56" t="s">
        <v>1494</v>
      </c>
      <c r="E72" s="56"/>
      <c r="F72" s="56"/>
      <c r="G72" s="56"/>
      <c r="H72" s="56" t="n">
        <f aca="false">$I$7</f>
        <v>10</v>
      </c>
      <c r="I72" s="56"/>
      <c r="J72" s="56"/>
      <c r="K72" s="58" t="n">
        <f aca="false">J72/$F$12</f>
        <v>0</v>
      </c>
      <c r="L72" s="56"/>
    </row>
    <row r="73" customFormat="false" ht="28.5" hidden="false" customHeight="false" outlineLevel="0" collapsed="false">
      <c r="A73" s="54" t="str">
        <f aca="false">$I$5</f>
        <v>русский язык</v>
      </c>
      <c r="B73" s="54" t="n">
        <f aca="false">$A$3</f>
        <v>1</v>
      </c>
      <c r="C73" s="55" t="n">
        <f aca="false">ROW(B73)-14</f>
        <v>59</v>
      </c>
      <c r="D73" s="56" t="s">
        <v>1495</v>
      </c>
      <c r="E73" s="56"/>
      <c r="F73" s="56"/>
      <c r="G73" s="56"/>
      <c r="H73" s="56" t="n">
        <f aca="false">$I$7</f>
        <v>10</v>
      </c>
      <c r="I73" s="56"/>
      <c r="J73" s="56"/>
      <c r="K73" s="58" t="n">
        <f aca="false">J73/$F$12</f>
        <v>0</v>
      </c>
      <c r="L73" s="56"/>
    </row>
    <row r="74" customFormat="false" ht="28.5" hidden="false" customHeight="false" outlineLevel="0" collapsed="false">
      <c r="A74" s="54" t="str">
        <f aca="false">$I$5</f>
        <v>русский язык</v>
      </c>
      <c r="B74" s="54" t="n">
        <f aca="false">$A$3</f>
        <v>1</v>
      </c>
      <c r="C74" s="55" t="n">
        <f aca="false">ROW(B74)-14</f>
        <v>60</v>
      </c>
      <c r="D74" s="56" t="s">
        <v>1496</v>
      </c>
      <c r="E74" s="56"/>
      <c r="F74" s="56"/>
      <c r="G74" s="56"/>
      <c r="H74" s="56" t="n">
        <f aca="false">$I$7</f>
        <v>10</v>
      </c>
      <c r="I74" s="56"/>
      <c r="J74" s="56"/>
      <c r="K74" s="58" t="n">
        <f aca="false">J74/$F$12</f>
        <v>0</v>
      </c>
      <c r="L74" s="56"/>
    </row>
    <row r="75" customFormat="false" ht="28.5" hidden="false" customHeight="false" outlineLevel="0" collapsed="false">
      <c r="A75" s="54" t="str">
        <f aca="false">$I$5</f>
        <v>русский язык</v>
      </c>
      <c r="B75" s="54" t="n">
        <f aca="false">$A$3</f>
        <v>1</v>
      </c>
      <c r="C75" s="55" t="n">
        <f aca="false">ROW(B75)-14</f>
        <v>61</v>
      </c>
      <c r="D75" s="56" t="s">
        <v>1497</v>
      </c>
      <c r="E75" s="56"/>
      <c r="F75" s="56"/>
      <c r="G75" s="56"/>
      <c r="H75" s="56" t="n">
        <f aca="false">$I$7</f>
        <v>10</v>
      </c>
      <c r="I75" s="56"/>
      <c r="J75" s="56"/>
      <c r="K75" s="58" t="n">
        <f aca="false">J75/$F$12</f>
        <v>0</v>
      </c>
      <c r="L75" s="56"/>
    </row>
    <row r="76" customFormat="false" ht="28.5" hidden="false" customHeight="false" outlineLevel="0" collapsed="false">
      <c r="A76" s="54" t="str">
        <f aca="false">$I$5</f>
        <v>русский язык</v>
      </c>
      <c r="B76" s="54" t="n">
        <f aca="false">$A$3</f>
        <v>1</v>
      </c>
      <c r="C76" s="55" t="n">
        <f aca="false">ROW(B76)-14</f>
        <v>62</v>
      </c>
      <c r="D76" s="56" t="s">
        <v>1498</v>
      </c>
      <c r="E76" s="56"/>
      <c r="F76" s="56"/>
      <c r="G76" s="56"/>
      <c r="H76" s="56" t="n">
        <f aca="false">$I$7</f>
        <v>10</v>
      </c>
      <c r="I76" s="56"/>
      <c r="J76" s="56"/>
      <c r="K76" s="58" t="n">
        <f aca="false">J76/$F$12</f>
        <v>0</v>
      </c>
      <c r="L76" s="56"/>
    </row>
    <row r="77" customFormat="false" ht="28.5" hidden="false" customHeight="false" outlineLevel="0" collapsed="false">
      <c r="A77" s="54" t="str">
        <f aca="false">$I$5</f>
        <v>русский язык</v>
      </c>
      <c r="B77" s="54" t="n">
        <f aca="false">$A$3</f>
        <v>1</v>
      </c>
      <c r="C77" s="55" t="n">
        <f aca="false">ROW(B77)-14</f>
        <v>63</v>
      </c>
      <c r="D77" s="56" t="s">
        <v>1499</v>
      </c>
      <c r="E77" s="56"/>
      <c r="F77" s="56"/>
      <c r="G77" s="56"/>
      <c r="H77" s="56" t="n">
        <f aca="false">$I$7</f>
        <v>10</v>
      </c>
      <c r="I77" s="56"/>
      <c r="J77" s="56"/>
      <c r="K77" s="58" t="n">
        <f aca="false">J77/$F$12</f>
        <v>0</v>
      </c>
      <c r="L77" s="56"/>
    </row>
    <row r="78" customFormat="false" ht="28.5" hidden="false" customHeight="false" outlineLevel="0" collapsed="false">
      <c r="A78" s="54" t="str">
        <f aca="false">$I$5</f>
        <v>русский язык</v>
      </c>
      <c r="B78" s="54" t="n">
        <f aca="false">$A$3</f>
        <v>1</v>
      </c>
      <c r="C78" s="55" t="n">
        <f aca="false">ROW(B78)-14</f>
        <v>64</v>
      </c>
      <c r="D78" s="56" t="s">
        <v>1500</v>
      </c>
      <c r="E78" s="56"/>
      <c r="F78" s="56"/>
      <c r="G78" s="56"/>
      <c r="H78" s="56" t="n">
        <f aca="false">$I$7</f>
        <v>10</v>
      </c>
      <c r="I78" s="56"/>
      <c r="J78" s="56"/>
      <c r="K78" s="58" t="n">
        <f aca="false">J78/$F$12</f>
        <v>0</v>
      </c>
      <c r="L78" s="56"/>
    </row>
    <row r="79" customFormat="false" ht="28.5" hidden="false" customHeight="false" outlineLevel="0" collapsed="false">
      <c r="A79" s="54" t="str">
        <f aca="false">$I$5</f>
        <v>русский язык</v>
      </c>
      <c r="B79" s="54" t="n">
        <f aca="false">$A$3</f>
        <v>1</v>
      </c>
      <c r="C79" s="55" t="n">
        <f aca="false">ROW(B79)-14</f>
        <v>65</v>
      </c>
      <c r="D79" s="56" t="s">
        <v>1501</v>
      </c>
      <c r="E79" s="56"/>
      <c r="F79" s="56"/>
      <c r="G79" s="56"/>
      <c r="H79" s="56" t="n">
        <f aca="false">$I$7</f>
        <v>10</v>
      </c>
      <c r="I79" s="56"/>
      <c r="J79" s="56"/>
      <c r="K79" s="58" t="n">
        <f aca="false">J79/$F$12</f>
        <v>0</v>
      </c>
      <c r="L79" s="56"/>
    </row>
    <row r="80" customFormat="false" ht="28.5" hidden="false" customHeight="false" outlineLevel="0" collapsed="false">
      <c r="A80" s="54" t="str">
        <f aca="false">$I$5</f>
        <v>русский язык</v>
      </c>
      <c r="B80" s="54" t="n">
        <f aca="false">$A$3</f>
        <v>1</v>
      </c>
      <c r="C80" s="55" t="n">
        <f aca="false">ROW(B80)-14</f>
        <v>66</v>
      </c>
      <c r="D80" s="56" t="s">
        <v>1502</v>
      </c>
      <c r="E80" s="56"/>
      <c r="F80" s="56"/>
      <c r="G80" s="56"/>
      <c r="H80" s="56" t="n">
        <f aca="false">$I$7</f>
        <v>10</v>
      </c>
      <c r="I80" s="56"/>
      <c r="J80" s="56"/>
      <c r="K80" s="58" t="n">
        <f aca="false">J80/$F$12</f>
        <v>0</v>
      </c>
      <c r="L80" s="56"/>
    </row>
    <row r="81" customFormat="false" ht="28.5" hidden="false" customHeight="false" outlineLevel="0" collapsed="false">
      <c r="A81" s="54" t="str">
        <f aca="false">$I$5</f>
        <v>русский язык</v>
      </c>
      <c r="B81" s="54" t="n">
        <f aca="false">$A$3</f>
        <v>1</v>
      </c>
      <c r="C81" s="55" t="n">
        <f aca="false">ROW(B81)-14</f>
        <v>67</v>
      </c>
      <c r="D81" s="56" t="s">
        <v>1503</v>
      </c>
      <c r="E81" s="56"/>
      <c r="F81" s="56"/>
      <c r="G81" s="56"/>
      <c r="H81" s="56" t="n">
        <f aca="false">$I$7</f>
        <v>10</v>
      </c>
      <c r="I81" s="56"/>
      <c r="J81" s="56"/>
      <c r="K81" s="58" t="n">
        <f aca="false">J81/$F$12</f>
        <v>0</v>
      </c>
      <c r="L81" s="56"/>
    </row>
    <row r="82" customFormat="false" ht="28.5" hidden="false" customHeight="false" outlineLevel="0" collapsed="false">
      <c r="A82" s="54" t="str">
        <f aca="false">$I$5</f>
        <v>русский язык</v>
      </c>
      <c r="B82" s="54" t="n">
        <f aca="false">$A$3</f>
        <v>1</v>
      </c>
      <c r="C82" s="55" t="n">
        <f aca="false">ROW(B82)-14</f>
        <v>68</v>
      </c>
      <c r="D82" s="56" t="s">
        <v>1504</v>
      </c>
      <c r="E82" s="56"/>
      <c r="F82" s="56"/>
      <c r="G82" s="56"/>
      <c r="H82" s="56" t="n">
        <f aca="false">$I$7</f>
        <v>10</v>
      </c>
      <c r="I82" s="56"/>
      <c r="J82" s="56"/>
      <c r="K82" s="58" t="n">
        <f aca="false">J82/$F$12</f>
        <v>0</v>
      </c>
      <c r="L82" s="56"/>
    </row>
    <row r="83" customFormat="false" ht="28.5" hidden="false" customHeight="false" outlineLevel="0" collapsed="false">
      <c r="A83" s="54" t="str">
        <f aca="false">$I$5</f>
        <v>русский язык</v>
      </c>
      <c r="B83" s="54" t="n">
        <f aca="false">$A$3</f>
        <v>1</v>
      </c>
      <c r="C83" s="55" t="n">
        <f aca="false">ROW(B83)-14</f>
        <v>69</v>
      </c>
      <c r="D83" s="56" t="s">
        <v>1505</v>
      </c>
      <c r="E83" s="56"/>
      <c r="F83" s="56"/>
      <c r="G83" s="56"/>
      <c r="H83" s="56" t="n">
        <f aca="false">$I$7</f>
        <v>10</v>
      </c>
      <c r="I83" s="56"/>
      <c r="J83" s="56"/>
      <c r="K83" s="58" t="n">
        <f aca="false">J83/$F$12</f>
        <v>0</v>
      </c>
      <c r="L83" s="56"/>
    </row>
    <row r="84" customFormat="false" ht="28.5" hidden="false" customHeight="false" outlineLevel="0" collapsed="false">
      <c r="A84" s="54" t="str">
        <f aca="false">$I$5</f>
        <v>русский язык</v>
      </c>
      <c r="B84" s="54" t="n">
        <f aca="false">$A$3</f>
        <v>1</v>
      </c>
      <c r="C84" s="55" t="n">
        <f aca="false">ROW(B84)-14</f>
        <v>70</v>
      </c>
      <c r="D84" s="56" t="s">
        <v>1506</v>
      </c>
      <c r="E84" s="56"/>
      <c r="F84" s="56"/>
      <c r="G84" s="56"/>
      <c r="H84" s="56" t="n">
        <f aca="false">$I$7</f>
        <v>10</v>
      </c>
      <c r="I84" s="56"/>
      <c r="J84" s="56"/>
      <c r="K84" s="58" t="n">
        <f aca="false">J84/$F$12</f>
        <v>0</v>
      </c>
      <c r="L84" s="56"/>
    </row>
    <row r="85" customFormat="false" ht="28.5" hidden="false" customHeight="false" outlineLevel="0" collapsed="false">
      <c r="A85" s="54" t="str">
        <f aca="false">$I$5</f>
        <v>русский язык</v>
      </c>
      <c r="B85" s="54" t="n">
        <f aca="false">$A$3</f>
        <v>1</v>
      </c>
      <c r="C85" s="55" t="n">
        <f aca="false">ROW(B85)-14</f>
        <v>71</v>
      </c>
      <c r="D85" s="56" t="s">
        <v>1507</v>
      </c>
      <c r="E85" s="56"/>
      <c r="F85" s="56"/>
      <c r="G85" s="56"/>
      <c r="H85" s="56" t="n">
        <f aca="false">$I$7</f>
        <v>10</v>
      </c>
      <c r="I85" s="56"/>
      <c r="J85" s="56"/>
      <c r="K85" s="58" t="n">
        <f aca="false">J85/$F$12</f>
        <v>0</v>
      </c>
      <c r="L85" s="56"/>
    </row>
    <row r="86" customFormat="false" ht="28.5" hidden="false" customHeight="false" outlineLevel="0" collapsed="false">
      <c r="A86" s="54" t="str">
        <f aca="false">$I$5</f>
        <v>русский язык</v>
      </c>
      <c r="B86" s="54" t="n">
        <f aca="false">$A$3</f>
        <v>1</v>
      </c>
      <c r="C86" s="55" t="n">
        <f aca="false">ROW(B86)-14</f>
        <v>72</v>
      </c>
      <c r="D86" s="56" t="s">
        <v>1508</v>
      </c>
      <c r="E86" s="56"/>
      <c r="F86" s="56"/>
      <c r="G86" s="56"/>
      <c r="H86" s="56" t="n">
        <f aca="false">$I$7</f>
        <v>10</v>
      </c>
      <c r="I86" s="56"/>
      <c r="J86" s="56"/>
      <c r="K86" s="58" t="n">
        <f aca="false">J86/$F$12</f>
        <v>0</v>
      </c>
      <c r="L86" s="56"/>
    </row>
    <row r="87" customFormat="false" ht="28.5" hidden="false" customHeight="false" outlineLevel="0" collapsed="false">
      <c r="A87" s="54" t="str">
        <f aca="false">$I$5</f>
        <v>русский язык</v>
      </c>
      <c r="B87" s="54" t="n">
        <f aca="false">$A$3</f>
        <v>1</v>
      </c>
      <c r="C87" s="55" t="n">
        <f aca="false">ROW(B87)-14</f>
        <v>73</v>
      </c>
      <c r="D87" s="56" t="s">
        <v>1509</v>
      </c>
      <c r="E87" s="56"/>
      <c r="F87" s="56"/>
      <c r="G87" s="56"/>
      <c r="H87" s="56" t="n">
        <f aca="false">$I$7</f>
        <v>10</v>
      </c>
      <c r="I87" s="56"/>
      <c r="J87" s="56"/>
      <c r="K87" s="58" t="n">
        <f aca="false">J87/$F$12</f>
        <v>0</v>
      </c>
      <c r="L87" s="56"/>
    </row>
    <row r="88" customFormat="false" ht="28.5" hidden="false" customHeight="false" outlineLevel="0" collapsed="false">
      <c r="A88" s="54" t="str">
        <f aca="false">$I$5</f>
        <v>русский язык</v>
      </c>
      <c r="B88" s="54" t="n">
        <f aca="false">$A$3</f>
        <v>1</v>
      </c>
      <c r="C88" s="55" t="n">
        <f aca="false">ROW(B88)-14</f>
        <v>74</v>
      </c>
      <c r="D88" s="56" t="s">
        <v>1510</v>
      </c>
      <c r="E88" s="56"/>
      <c r="F88" s="56"/>
      <c r="G88" s="56"/>
      <c r="H88" s="56" t="n">
        <f aca="false">$I$7</f>
        <v>10</v>
      </c>
      <c r="I88" s="56"/>
      <c r="J88" s="56"/>
      <c r="K88" s="58" t="n">
        <f aca="false">J88/$F$12</f>
        <v>0</v>
      </c>
      <c r="L88" s="56"/>
    </row>
    <row r="89" customFormat="false" ht="28.5" hidden="false" customHeight="false" outlineLevel="0" collapsed="false">
      <c r="A89" s="54" t="str">
        <f aca="false">$I$5</f>
        <v>русский язык</v>
      </c>
      <c r="B89" s="54" t="n">
        <f aca="false">$A$3</f>
        <v>1</v>
      </c>
      <c r="C89" s="55" t="n">
        <f aca="false">ROW(B89)-14</f>
        <v>75</v>
      </c>
      <c r="D89" s="56" t="s">
        <v>1511</v>
      </c>
      <c r="E89" s="56"/>
      <c r="F89" s="56"/>
      <c r="G89" s="56"/>
      <c r="H89" s="56" t="n">
        <f aca="false">$I$7</f>
        <v>10</v>
      </c>
      <c r="I89" s="56"/>
      <c r="J89" s="56"/>
      <c r="K89" s="58" t="n">
        <f aca="false">J89/$F$12</f>
        <v>0</v>
      </c>
      <c r="L89" s="56"/>
    </row>
    <row r="90" customFormat="false" ht="28.5" hidden="false" customHeight="false" outlineLevel="0" collapsed="false">
      <c r="A90" s="54" t="str">
        <f aca="false">$I$5</f>
        <v>русский язык</v>
      </c>
      <c r="B90" s="54" t="n">
        <f aca="false">$A$3</f>
        <v>1</v>
      </c>
      <c r="C90" s="55" t="n">
        <f aca="false">ROW(B90)-14</f>
        <v>76</v>
      </c>
      <c r="D90" s="56" t="s">
        <v>1512</v>
      </c>
      <c r="E90" s="56"/>
      <c r="F90" s="56"/>
      <c r="G90" s="56"/>
      <c r="H90" s="56" t="n">
        <f aca="false">$I$7</f>
        <v>10</v>
      </c>
      <c r="I90" s="56"/>
      <c r="J90" s="56"/>
      <c r="K90" s="58" t="n">
        <f aca="false">J90/$F$12</f>
        <v>0</v>
      </c>
      <c r="L90" s="56"/>
    </row>
    <row r="91" customFormat="false" ht="28.5" hidden="false" customHeight="false" outlineLevel="0" collapsed="false">
      <c r="A91" s="54" t="str">
        <f aca="false">$I$5</f>
        <v>русский язык</v>
      </c>
      <c r="B91" s="54" t="n">
        <f aca="false">$A$3</f>
        <v>1</v>
      </c>
      <c r="C91" s="55" t="n">
        <f aca="false">ROW(B91)-14</f>
        <v>77</v>
      </c>
      <c r="D91" s="56" t="s">
        <v>1513</v>
      </c>
      <c r="E91" s="56"/>
      <c r="F91" s="56"/>
      <c r="G91" s="56"/>
      <c r="H91" s="56" t="n">
        <f aca="false">$I$7</f>
        <v>10</v>
      </c>
      <c r="I91" s="56"/>
      <c r="J91" s="56"/>
      <c r="K91" s="58" t="n">
        <f aca="false">J91/$F$12</f>
        <v>0</v>
      </c>
      <c r="L91" s="56"/>
    </row>
    <row r="92" customFormat="false" ht="28.5" hidden="false" customHeight="false" outlineLevel="0" collapsed="false">
      <c r="A92" s="54" t="str">
        <f aca="false">$I$5</f>
        <v>русский язык</v>
      </c>
      <c r="B92" s="54" t="n">
        <f aca="false">$A$3</f>
        <v>1</v>
      </c>
      <c r="C92" s="55" t="n">
        <f aca="false">ROW(B92)-14</f>
        <v>78</v>
      </c>
      <c r="D92" s="56" t="s">
        <v>1514</v>
      </c>
      <c r="E92" s="56"/>
      <c r="F92" s="56"/>
      <c r="G92" s="56"/>
      <c r="H92" s="56" t="n">
        <f aca="false">$I$7</f>
        <v>10</v>
      </c>
      <c r="I92" s="56"/>
      <c r="J92" s="56"/>
      <c r="K92" s="58" t="n">
        <f aca="false">J92/$F$12</f>
        <v>0</v>
      </c>
      <c r="L92" s="56"/>
    </row>
    <row r="93" customFormat="false" ht="28.5" hidden="false" customHeight="false" outlineLevel="0" collapsed="false">
      <c r="A93" s="54" t="str">
        <f aca="false">$I$5</f>
        <v>русский язык</v>
      </c>
      <c r="B93" s="54" t="n">
        <f aca="false">$A$3</f>
        <v>1</v>
      </c>
      <c r="C93" s="55" t="n">
        <f aca="false">ROW(B93)-14</f>
        <v>79</v>
      </c>
      <c r="D93" s="56" t="s">
        <v>1515</v>
      </c>
      <c r="E93" s="56"/>
      <c r="F93" s="56"/>
      <c r="G93" s="56"/>
      <c r="H93" s="56" t="n">
        <f aca="false">$I$7</f>
        <v>10</v>
      </c>
      <c r="I93" s="56"/>
      <c r="J93" s="56"/>
      <c r="K93" s="58" t="n">
        <f aca="false">J93/$F$12</f>
        <v>0</v>
      </c>
      <c r="L93" s="56"/>
    </row>
    <row r="94" customFormat="false" ht="28.5" hidden="false" customHeight="false" outlineLevel="0" collapsed="false">
      <c r="A94" s="54" t="str">
        <f aca="false">$I$5</f>
        <v>русский язык</v>
      </c>
      <c r="B94" s="54" t="n">
        <f aca="false">$A$3</f>
        <v>1</v>
      </c>
      <c r="C94" s="55" t="n">
        <f aca="false">ROW(B94)-14</f>
        <v>80</v>
      </c>
      <c r="D94" s="56" t="s">
        <v>1516</v>
      </c>
      <c r="E94" s="56"/>
      <c r="F94" s="56"/>
      <c r="G94" s="56"/>
      <c r="H94" s="56" t="n">
        <f aca="false">$I$7</f>
        <v>10</v>
      </c>
      <c r="I94" s="56"/>
      <c r="J94" s="56"/>
      <c r="K94" s="58" t="n">
        <f aca="false">J94/$F$12</f>
        <v>0</v>
      </c>
      <c r="L94" s="56"/>
    </row>
    <row r="95" customFormat="false" ht="28.5" hidden="false" customHeight="false" outlineLevel="0" collapsed="false">
      <c r="A95" s="54" t="str">
        <f aca="false">$I$5</f>
        <v>русский язык</v>
      </c>
      <c r="B95" s="54" t="n">
        <f aca="false">$A$3</f>
        <v>1</v>
      </c>
      <c r="C95" s="55" t="n">
        <f aca="false">ROW(B95)-14</f>
        <v>81</v>
      </c>
      <c r="D95" s="56" t="s">
        <v>1517</v>
      </c>
      <c r="E95" s="56"/>
      <c r="F95" s="56"/>
      <c r="G95" s="56"/>
      <c r="H95" s="56" t="n">
        <f aca="false">$I$7</f>
        <v>10</v>
      </c>
      <c r="I95" s="56"/>
      <c r="J95" s="56"/>
      <c r="K95" s="58" t="n">
        <f aca="false">J95/$F$12</f>
        <v>0</v>
      </c>
      <c r="L95" s="56"/>
    </row>
    <row r="96" customFormat="false" ht="28.5" hidden="false" customHeight="false" outlineLevel="0" collapsed="false">
      <c r="A96" s="54" t="str">
        <f aca="false">$I$5</f>
        <v>русский язык</v>
      </c>
      <c r="B96" s="54" t="n">
        <f aca="false">$A$3</f>
        <v>1</v>
      </c>
      <c r="C96" s="55" t="n">
        <f aca="false">ROW(B96)-14</f>
        <v>82</v>
      </c>
      <c r="D96" s="56" t="s">
        <v>1518</v>
      </c>
      <c r="E96" s="56"/>
      <c r="F96" s="56"/>
      <c r="G96" s="56"/>
      <c r="H96" s="56" t="n">
        <f aca="false">$I$7</f>
        <v>10</v>
      </c>
      <c r="I96" s="56"/>
      <c r="J96" s="56"/>
      <c r="K96" s="58" t="n">
        <f aca="false">J96/$F$12</f>
        <v>0</v>
      </c>
      <c r="L96" s="56"/>
    </row>
    <row r="97" customFormat="false" ht="28.5" hidden="false" customHeight="false" outlineLevel="0" collapsed="false">
      <c r="A97" s="54" t="str">
        <f aca="false">$I$5</f>
        <v>русский язык</v>
      </c>
      <c r="B97" s="54" t="n">
        <f aca="false">$A$3</f>
        <v>1</v>
      </c>
      <c r="C97" s="55" t="n">
        <f aca="false">ROW(B97)-14</f>
        <v>83</v>
      </c>
      <c r="D97" s="56" t="s">
        <v>1519</v>
      </c>
      <c r="E97" s="56"/>
      <c r="F97" s="56"/>
      <c r="G97" s="56"/>
      <c r="H97" s="56" t="n">
        <f aca="false">$I$7</f>
        <v>10</v>
      </c>
      <c r="I97" s="56"/>
      <c r="J97" s="56"/>
      <c r="K97" s="58" t="n">
        <f aca="false">J97/$F$12</f>
        <v>0</v>
      </c>
      <c r="L97" s="56"/>
    </row>
    <row r="98" customFormat="false" ht="28.5" hidden="false" customHeight="false" outlineLevel="0" collapsed="false">
      <c r="A98" s="54" t="str">
        <f aca="false">$I$5</f>
        <v>русский язык</v>
      </c>
      <c r="B98" s="54" t="n">
        <f aca="false">$A$3</f>
        <v>1</v>
      </c>
      <c r="C98" s="55" t="n">
        <f aca="false">ROW(B98)-14</f>
        <v>84</v>
      </c>
      <c r="D98" s="56" t="s">
        <v>1520</v>
      </c>
      <c r="E98" s="56"/>
      <c r="F98" s="56"/>
      <c r="G98" s="56"/>
      <c r="H98" s="56" t="n">
        <f aca="false">$I$7</f>
        <v>10</v>
      </c>
      <c r="I98" s="56"/>
      <c r="J98" s="56"/>
      <c r="K98" s="58" t="n">
        <f aca="false">J98/$F$12</f>
        <v>0</v>
      </c>
      <c r="L98" s="56"/>
    </row>
    <row r="99" customFormat="false" ht="28.5" hidden="false" customHeight="false" outlineLevel="0" collapsed="false">
      <c r="A99" s="54" t="str">
        <f aca="false">$I$5</f>
        <v>русский язык</v>
      </c>
      <c r="B99" s="54" t="n">
        <f aca="false">$A$3</f>
        <v>1</v>
      </c>
      <c r="C99" s="55" t="n">
        <f aca="false">ROW(B99)-14</f>
        <v>85</v>
      </c>
      <c r="D99" s="56" t="s">
        <v>1521</v>
      </c>
      <c r="E99" s="56"/>
      <c r="F99" s="56"/>
      <c r="G99" s="56"/>
      <c r="H99" s="56" t="n">
        <f aca="false">$I$7</f>
        <v>10</v>
      </c>
      <c r="I99" s="56"/>
      <c r="J99" s="56"/>
      <c r="K99" s="58" t="n">
        <f aca="false">J99/$F$12</f>
        <v>0</v>
      </c>
      <c r="L99" s="56"/>
    </row>
    <row r="100" customFormat="false" ht="28.5" hidden="false" customHeight="false" outlineLevel="0" collapsed="false">
      <c r="A100" s="54" t="str">
        <f aca="false">$I$5</f>
        <v>русский язык</v>
      </c>
      <c r="B100" s="54" t="n">
        <f aca="false">$A$3</f>
        <v>1</v>
      </c>
      <c r="C100" s="55" t="n">
        <f aca="false">ROW(B100)-14</f>
        <v>86</v>
      </c>
      <c r="D100" s="56" t="s">
        <v>1522</v>
      </c>
      <c r="E100" s="56"/>
      <c r="F100" s="56"/>
      <c r="G100" s="56"/>
      <c r="H100" s="56" t="n">
        <f aca="false">$I$7</f>
        <v>10</v>
      </c>
      <c r="I100" s="56"/>
      <c r="J100" s="56"/>
      <c r="K100" s="58" t="n">
        <f aca="false">J100/$F$12</f>
        <v>0</v>
      </c>
      <c r="L100" s="56"/>
    </row>
    <row r="101" customFormat="false" ht="28.5" hidden="false" customHeight="false" outlineLevel="0" collapsed="false">
      <c r="A101" s="54" t="str">
        <f aca="false">$I$5</f>
        <v>русский язык</v>
      </c>
      <c r="B101" s="54" t="n">
        <f aca="false">$A$3</f>
        <v>1</v>
      </c>
      <c r="C101" s="55" t="n">
        <f aca="false">ROW(B101)-14</f>
        <v>87</v>
      </c>
      <c r="D101" s="56" t="s">
        <v>1523</v>
      </c>
      <c r="E101" s="56"/>
      <c r="F101" s="56"/>
      <c r="G101" s="56"/>
      <c r="H101" s="56" t="n">
        <f aca="false">$I$7</f>
        <v>10</v>
      </c>
      <c r="I101" s="56"/>
      <c r="J101" s="56"/>
      <c r="K101" s="58" t="n">
        <f aca="false">J101/$F$12</f>
        <v>0</v>
      </c>
      <c r="L101" s="56"/>
    </row>
    <row r="102" customFormat="false" ht="28.5" hidden="false" customHeight="false" outlineLevel="0" collapsed="false">
      <c r="A102" s="54" t="str">
        <f aca="false">$I$5</f>
        <v>русский язык</v>
      </c>
      <c r="B102" s="54" t="n">
        <f aca="false">$A$3</f>
        <v>1</v>
      </c>
      <c r="C102" s="55" t="n">
        <f aca="false">ROW(B102)-14</f>
        <v>88</v>
      </c>
      <c r="D102" s="56" t="s">
        <v>1524</v>
      </c>
      <c r="E102" s="56"/>
      <c r="F102" s="56"/>
      <c r="G102" s="56"/>
      <c r="H102" s="56" t="n">
        <f aca="false">$I$7</f>
        <v>10</v>
      </c>
      <c r="I102" s="56"/>
      <c r="J102" s="56"/>
      <c r="K102" s="58" t="n">
        <f aca="false">J102/$F$12</f>
        <v>0</v>
      </c>
      <c r="L102" s="56"/>
    </row>
    <row r="103" customFormat="false" ht="28.5" hidden="false" customHeight="false" outlineLevel="0" collapsed="false">
      <c r="A103" s="54" t="str">
        <f aca="false">$I$5</f>
        <v>русский язык</v>
      </c>
      <c r="B103" s="54" t="n">
        <f aca="false">$A$3</f>
        <v>1</v>
      </c>
      <c r="C103" s="55" t="n">
        <f aca="false">ROW(B103)-14</f>
        <v>89</v>
      </c>
      <c r="D103" s="56" t="s">
        <v>1525</v>
      </c>
      <c r="E103" s="56"/>
      <c r="F103" s="56"/>
      <c r="G103" s="56"/>
      <c r="H103" s="56" t="n">
        <f aca="false">$I$7</f>
        <v>10</v>
      </c>
      <c r="I103" s="56"/>
      <c r="J103" s="56"/>
      <c r="K103" s="58" t="n">
        <f aca="false">J103/$F$12</f>
        <v>0</v>
      </c>
      <c r="L103" s="56"/>
    </row>
    <row r="104" customFormat="false" ht="28.5" hidden="false" customHeight="false" outlineLevel="0" collapsed="false">
      <c r="A104" s="54" t="str">
        <f aca="false">$I$5</f>
        <v>русский язык</v>
      </c>
      <c r="B104" s="54" t="n">
        <f aca="false">$A$3</f>
        <v>1</v>
      </c>
      <c r="C104" s="55" t="n">
        <f aca="false">ROW(B104)-14</f>
        <v>90</v>
      </c>
      <c r="D104" s="56" t="s">
        <v>1526</v>
      </c>
      <c r="E104" s="56"/>
      <c r="F104" s="56"/>
      <c r="G104" s="56"/>
      <c r="H104" s="56" t="n">
        <f aca="false">$I$7</f>
        <v>10</v>
      </c>
      <c r="I104" s="56"/>
      <c r="J104" s="56"/>
      <c r="K104" s="58" t="n">
        <f aca="false">J104/$F$12</f>
        <v>0</v>
      </c>
      <c r="L104" s="56"/>
    </row>
    <row r="105" customFormat="false" ht="28.5" hidden="false" customHeight="false" outlineLevel="0" collapsed="false">
      <c r="A105" s="54" t="str">
        <f aca="false">$I$5</f>
        <v>русский язык</v>
      </c>
      <c r="B105" s="54" t="n">
        <f aca="false">$A$3</f>
        <v>1</v>
      </c>
      <c r="C105" s="55" t="n">
        <f aca="false">ROW(B105)-14</f>
        <v>91</v>
      </c>
      <c r="D105" s="56" t="s">
        <v>1527</v>
      </c>
      <c r="E105" s="56"/>
      <c r="F105" s="56"/>
      <c r="G105" s="56"/>
      <c r="H105" s="56" t="n">
        <f aca="false">$I$7</f>
        <v>10</v>
      </c>
      <c r="I105" s="56"/>
      <c r="J105" s="56"/>
      <c r="K105" s="58" t="n">
        <f aca="false">J105/$F$12</f>
        <v>0</v>
      </c>
      <c r="L105" s="56"/>
    </row>
    <row r="106" customFormat="false" ht="28.5" hidden="false" customHeight="false" outlineLevel="0" collapsed="false">
      <c r="A106" s="54" t="str">
        <f aca="false">$I$5</f>
        <v>русский язык</v>
      </c>
      <c r="B106" s="54" t="n">
        <f aca="false">$A$3</f>
        <v>1</v>
      </c>
      <c r="C106" s="55" t="n">
        <f aca="false">ROW(B106)-14</f>
        <v>92</v>
      </c>
      <c r="D106" s="56" t="s">
        <v>1528</v>
      </c>
      <c r="E106" s="56"/>
      <c r="F106" s="56"/>
      <c r="G106" s="56"/>
      <c r="H106" s="56" t="n">
        <f aca="false">$I$7</f>
        <v>10</v>
      </c>
      <c r="I106" s="56"/>
      <c r="J106" s="56"/>
      <c r="K106" s="58" t="n">
        <f aca="false">J106/$F$12</f>
        <v>0</v>
      </c>
      <c r="L106" s="56"/>
    </row>
    <row r="107" customFormat="false" ht="28.5" hidden="false" customHeight="false" outlineLevel="0" collapsed="false">
      <c r="A107" s="54" t="str">
        <f aca="false">$I$5</f>
        <v>русский язык</v>
      </c>
      <c r="B107" s="54" t="n">
        <f aca="false">$A$3</f>
        <v>1</v>
      </c>
      <c r="C107" s="55" t="n">
        <f aca="false">ROW(B107)-14</f>
        <v>93</v>
      </c>
      <c r="D107" s="56" t="s">
        <v>1529</v>
      </c>
      <c r="E107" s="56"/>
      <c r="F107" s="56"/>
      <c r="G107" s="56"/>
      <c r="H107" s="56" t="n">
        <f aca="false">$I$7</f>
        <v>10</v>
      </c>
      <c r="I107" s="56"/>
      <c r="J107" s="56"/>
      <c r="K107" s="58" t="n">
        <f aca="false">J107/$F$12</f>
        <v>0</v>
      </c>
      <c r="L107" s="56"/>
    </row>
    <row r="108" customFormat="false" ht="28.5" hidden="false" customHeight="false" outlineLevel="0" collapsed="false">
      <c r="A108" s="54" t="str">
        <f aca="false">$I$5</f>
        <v>русский язык</v>
      </c>
      <c r="B108" s="54" t="n">
        <f aca="false">$A$3</f>
        <v>1</v>
      </c>
      <c r="C108" s="55" t="n">
        <f aca="false">ROW(B108)-14</f>
        <v>94</v>
      </c>
      <c r="D108" s="56" t="s">
        <v>1530</v>
      </c>
      <c r="E108" s="56"/>
      <c r="F108" s="56"/>
      <c r="G108" s="56"/>
      <c r="H108" s="56" t="n">
        <f aca="false">$I$7</f>
        <v>10</v>
      </c>
      <c r="I108" s="56"/>
      <c r="J108" s="56"/>
      <c r="K108" s="58" t="n">
        <f aca="false">J108/$F$12</f>
        <v>0</v>
      </c>
      <c r="L108" s="56"/>
    </row>
    <row r="109" customFormat="false" ht="28.5" hidden="false" customHeight="false" outlineLevel="0" collapsed="false">
      <c r="A109" s="54" t="str">
        <f aca="false">$I$5</f>
        <v>русский язык</v>
      </c>
      <c r="B109" s="54" t="n">
        <f aca="false">$A$3</f>
        <v>1</v>
      </c>
      <c r="C109" s="55" t="n">
        <f aca="false">ROW(B109)-14</f>
        <v>95</v>
      </c>
      <c r="D109" s="56" t="s">
        <v>1531</v>
      </c>
      <c r="E109" s="56"/>
      <c r="F109" s="56"/>
      <c r="G109" s="56"/>
      <c r="H109" s="56" t="n">
        <f aca="false">$I$7</f>
        <v>10</v>
      </c>
      <c r="I109" s="56"/>
      <c r="J109" s="56"/>
      <c r="K109" s="58" t="n">
        <f aca="false">J109/$F$12</f>
        <v>0</v>
      </c>
      <c r="L109" s="56"/>
    </row>
    <row r="110" customFormat="false" ht="28.5" hidden="false" customHeight="false" outlineLevel="0" collapsed="false">
      <c r="A110" s="54" t="str">
        <f aca="false">$I$5</f>
        <v>русский язык</v>
      </c>
      <c r="B110" s="54" t="n">
        <f aca="false">$A$3</f>
        <v>1</v>
      </c>
      <c r="C110" s="55" t="n">
        <f aca="false">ROW(B110)-14</f>
        <v>96</v>
      </c>
      <c r="D110" s="56" t="s">
        <v>1532</v>
      </c>
      <c r="E110" s="56"/>
      <c r="F110" s="56"/>
      <c r="G110" s="56"/>
      <c r="H110" s="56" t="n">
        <f aca="false">$I$7</f>
        <v>10</v>
      </c>
      <c r="I110" s="56"/>
      <c r="J110" s="56"/>
      <c r="K110" s="58" t="n">
        <f aca="false">J110/$F$12</f>
        <v>0</v>
      </c>
      <c r="L110" s="56"/>
    </row>
    <row r="111" customFormat="false" ht="28.5" hidden="false" customHeight="false" outlineLevel="0" collapsed="false">
      <c r="A111" s="54" t="str">
        <f aca="false">$I$5</f>
        <v>русский язык</v>
      </c>
      <c r="B111" s="54" t="n">
        <f aca="false">$A$3</f>
        <v>1</v>
      </c>
      <c r="C111" s="55" t="n">
        <f aca="false">ROW(B111)-14</f>
        <v>97</v>
      </c>
      <c r="D111" s="56" t="s">
        <v>1533</v>
      </c>
      <c r="E111" s="56"/>
      <c r="F111" s="56"/>
      <c r="G111" s="56"/>
      <c r="H111" s="56" t="n">
        <f aca="false">$I$7</f>
        <v>10</v>
      </c>
      <c r="I111" s="56"/>
      <c r="J111" s="56"/>
      <c r="K111" s="58" t="n">
        <f aca="false">J111/$F$12</f>
        <v>0</v>
      </c>
      <c r="L111" s="56"/>
    </row>
    <row r="112" customFormat="false" ht="28.5" hidden="false" customHeight="false" outlineLevel="0" collapsed="false">
      <c r="A112" s="54" t="str">
        <f aca="false">$I$5</f>
        <v>русский язык</v>
      </c>
      <c r="B112" s="54" t="n">
        <f aca="false">$A$3</f>
        <v>1</v>
      </c>
      <c r="C112" s="55" t="n">
        <f aca="false">ROW(B112)-14</f>
        <v>98</v>
      </c>
      <c r="D112" s="56" t="s">
        <v>1534</v>
      </c>
      <c r="E112" s="56"/>
      <c r="F112" s="56"/>
      <c r="G112" s="56"/>
      <c r="H112" s="56" t="n">
        <f aca="false">$I$7</f>
        <v>10</v>
      </c>
      <c r="I112" s="56"/>
      <c r="J112" s="56"/>
      <c r="K112" s="58" t="n">
        <f aca="false">J112/$F$12</f>
        <v>0</v>
      </c>
      <c r="L112" s="56"/>
    </row>
    <row r="113" customFormat="false" ht="28.5" hidden="false" customHeight="false" outlineLevel="0" collapsed="false">
      <c r="A113" s="54" t="str">
        <f aca="false">$I$5</f>
        <v>русский язык</v>
      </c>
      <c r="B113" s="54" t="n">
        <f aca="false">$A$3</f>
        <v>1</v>
      </c>
      <c r="C113" s="55" t="n">
        <f aca="false">ROW(B113)-14</f>
        <v>99</v>
      </c>
      <c r="D113" s="56" t="s">
        <v>1535</v>
      </c>
      <c r="E113" s="56"/>
      <c r="F113" s="56"/>
      <c r="G113" s="56"/>
      <c r="H113" s="56" t="n">
        <f aca="false">$I$7</f>
        <v>10</v>
      </c>
      <c r="I113" s="56"/>
      <c r="J113" s="56"/>
      <c r="K113" s="58" t="n">
        <f aca="false">J113/$F$12</f>
        <v>0</v>
      </c>
      <c r="L113" s="56"/>
    </row>
    <row r="114" customFormat="false" ht="28.5" hidden="false" customHeight="false" outlineLevel="0" collapsed="false">
      <c r="A114" s="54" t="str">
        <f aca="false">$I$5</f>
        <v>русский язык</v>
      </c>
      <c r="B114" s="54" t="n">
        <f aca="false">$A$3</f>
        <v>1</v>
      </c>
      <c r="C114" s="55" t="n">
        <f aca="false">ROW(B114)-14</f>
        <v>100</v>
      </c>
      <c r="D114" s="56" t="s">
        <v>1536</v>
      </c>
      <c r="E114" s="56"/>
      <c r="F114" s="56"/>
      <c r="G114" s="56"/>
      <c r="H114" s="56" t="n">
        <f aca="false">$I$7</f>
        <v>10</v>
      </c>
      <c r="I114" s="56"/>
      <c r="J114" s="56"/>
      <c r="K114" s="58" t="n">
        <f aca="false">J114/$F$12</f>
        <v>0</v>
      </c>
      <c r="L114" s="56"/>
    </row>
    <row r="115" customFormat="false" ht="28.5" hidden="false" customHeight="false" outlineLevel="0" collapsed="false">
      <c r="A115" s="54" t="str">
        <f aca="false">$I$5</f>
        <v>русский язык</v>
      </c>
      <c r="B115" s="54" t="n">
        <f aca="false">$A$3</f>
        <v>1</v>
      </c>
      <c r="C115" s="55" t="n">
        <f aca="false">ROW(B115)-14</f>
        <v>101</v>
      </c>
      <c r="D115" s="56" t="s">
        <v>1537</v>
      </c>
      <c r="E115" s="56"/>
      <c r="F115" s="56"/>
      <c r="G115" s="56"/>
      <c r="H115" s="56" t="n">
        <f aca="false">$I$7</f>
        <v>10</v>
      </c>
      <c r="I115" s="56"/>
      <c r="J115" s="56"/>
      <c r="K115" s="58" t="n">
        <f aca="false">J115/$F$12</f>
        <v>0</v>
      </c>
      <c r="L115" s="56"/>
    </row>
    <row r="116" customFormat="false" ht="28.5" hidden="false" customHeight="false" outlineLevel="0" collapsed="false">
      <c r="A116" s="54" t="str">
        <f aca="false">$I$5</f>
        <v>русский язык</v>
      </c>
      <c r="B116" s="54" t="n">
        <f aca="false">$A$3</f>
        <v>1</v>
      </c>
      <c r="C116" s="55" t="n">
        <f aca="false">ROW(B116)-14</f>
        <v>102</v>
      </c>
      <c r="D116" s="56" t="s">
        <v>1538</v>
      </c>
      <c r="E116" s="56"/>
      <c r="F116" s="56"/>
      <c r="G116" s="56"/>
      <c r="H116" s="56" t="n">
        <f aca="false">$I$7</f>
        <v>10</v>
      </c>
      <c r="I116" s="56"/>
      <c r="J116" s="56"/>
      <c r="K116" s="58" t="n">
        <f aca="false">J116/$F$12</f>
        <v>0</v>
      </c>
      <c r="L116" s="56"/>
    </row>
    <row r="117" customFormat="false" ht="28.5" hidden="false" customHeight="false" outlineLevel="0" collapsed="false">
      <c r="A117" s="54" t="str">
        <f aca="false">$I$5</f>
        <v>русский язык</v>
      </c>
      <c r="B117" s="54" t="n">
        <f aca="false">$A$3</f>
        <v>1</v>
      </c>
      <c r="C117" s="55" t="n">
        <f aca="false">ROW(B117)-14</f>
        <v>103</v>
      </c>
      <c r="D117" s="56" t="s">
        <v>1539</v>
      </c>
      <c r="E117" s="56"/>
      <c r="F117" s="56"/>
      <c r="G117" s="56"/>
      <c r="H117" s="56" t="n">
        <f aca="false">$I$7</f>
        <v>10</v>
      </c>
      <c r="I117" s="56"/>
      <c r="J117" s="56"/>
      <c r="K117" s="58" t="n">
        <f aca="false">J117/$F$12</f>
        <v>0</v>
      </c>
      <c r="L117" s="56"/>
    </row>
    <row r="118" customFormat="false" ht="28.5" hidden="false" customHeight="false" outlineLevel="0" collapsed="false">
      <c r="A118" s="54" t="str">
        <f aca="false">$I$5</f>
        <v>русский язык</v>
      </c>
      <c r="B118" s="54" t="n">
        <f aca="false">$A$3</f>
        <v>1</v>
      </c>
      <c r="C118" s="55" t="n">
        <f aca="false">ROW(B118)-14</f>
        <v>104</v>
      </c>
      <c r="D118" s="56" t="s">
        <v>1540</v>
      </c>
      <c r="E118" s="56"/>
      <c r="F118" s="56"/>
      <c r="G118" s="56"/>
      <c r="H118" s="56" t="n">
        <f aca="false">$I$7</f>
        <v>10</v>
      </c>
      <c r="I118" s="56"/>
      <c r="J118" s="56"/>
      <c r="K118" s="58" t="n">
        <f aca="false">J118/$F$12</f>
        <v>0</v>
      </c>
      <c r="L118" s="56"/>
    </row>
    <row r="119" customFormat="false" ht="28.5" hidden="false" customHeight="false" outlineLevel="0" collapsed="false">
      <c r="A119" s="54" t="str">
        <f aca="false">$I$5</f>
        <v>русский язык</v>
      </c>
      <c r="B119" s="54" t="n">
        <f aca="false">$A$3</f>
        <v>1</v>
      </c>
      <c r="C119" s="55" t="n">
        <f aca="false">ROW(B119)-14</f>
        <v>105</v>
      </c>
      <c r="D119" s="56" t="s">
        <v>1541</v>
      </c>
      <c r="E119" s="56"/>
      <c r="F119" s="56"/>
      <c r="G119" s="56"/>
      <c r="H119" s="56" t="n">
        <f aca="false">$I$7</f>
        <v>10</v>
      </c>
      <c r="I119" s="56"/>
      <c r="J119" s="56"/>
      <c r="K119" s="58" t="n">
        <f aca="false">J119/$F$12</f>
        <v>0</v>
      </c>
      <c r="L119" s="56"/>
    </row>
    <row r="120" customFormat="false" ht="28.5" hidden="false" customHeight="false" outlineLevel="0" collapsed="false">
      <c r="A120" s="54" t="str">
        <f aca="false">$I$5</f>
        <v>русский язык</v>
      </c>
      <c r="B120" s="54" t="n">
        <f aca="false">$A$3</f>
        <v>1</v>
      </c>
      <c r="C120" s="55" t="n">
        <f aca="false">ROW(B120)-14</f>
        <v>106</v>
      </c>
      <c r="D120" s="56" t="s">
        <v>1542</v>
      </c>
      <c r="E120" s="56"/>
      <c r="F120" s="56"/>
      <c r="G120" s="56"/>
      <c r="H120" s="56" t="n">
        <f aca="false">$I$7</f>
        <v>10</v>
      </c>
      <c r="I120" s="56"/>
      <c r="J120" s="56"/>
      <c r="K120" s="58" t="n">
        <f aca="false">J120/$F$12</f>
        <v>0</v>
      </c>
      <c r="L120" s="56"/>
    </row>
    <row r="121" customFormat="false" ht="28.5" hidden="false" customHeight="false" outlineLevel="0" collapsed="false">
      <c r="A121" s="54" t="str">
        <f aca="false">$I$5</f>
        <v>русский язык</v>
      </c>
      <c r="B121" s="54" t="n">
        <f aca="false">$A$3</f>
        <v>1</v>
      </c>
      <c r="C121" s="55" t="n">
        <f aca="false">ROW(B121)-14</f>
        <v>107</v>
      </c>
      <c r="D121" s="56" t="s">
        <v>1543</v>
      </c>
      <c r="E121" s="56"/>
      <c r="F121" s="56"/>
      <c r="G121" s="56"/>
      <c r="H121" s="56" t="n">
        <f aca="false">$I$7</f>
        <v>10</v>
      </c>
      <c r="I121" s="56"/>
      <c r="J121" s="56"/>
      <c r="K121" s="58" t="n">
        <f aca="false">J121/$F$12</f>
        <v>0</v>
      </c>
      <c r="L121" s="56"/>
    </row>
    <row r="122" customFormat="false" ht="28.5" hidden="false" customHeight="false" outlineLevel="0" collapsed="false">
      <c r="A122" s="54" t="str">
        <f aca="false">$I$5</f>
        <v>русский язык</v>
      </c>
      <c r="B122" s="54" t="n">
        <f aca="false">$A$3</f>
        <v>1</v>
      </c>
      <c r="C122" s="55" t="n">
        <f aca="false">ROW(B122)-14</f>
        <v>108</v>
      </c>
      <c r="D122" s="56" t="s">
        <v>1544</v>
      </c>
      <c r="E122" s="56"/>
      <c r="F122" s="56"/>
      <c r="G122" s="56"/>
      <c r="H122" s="56" t="n">
        <f aca="false">$I$7</f>
        <v>10</v>
      </c>
      <c r="I122" s="56"/>
      <c r="J122" s="56"/>
      <c r="K122" s="58" t="n">
        <f aca="false">J122/$F$12</f>
        <v>0</v>
      </c>
      <c r="L122" s="56"/>
    </row>
    <row r="123" customFormat="false" ht="28.5" hidden="false" customHeight="false" outlineLevel="0" collapsed="false">
      <c r="A123" s="54" t="str">
        <f aca="false">$I$5</f>
        <v>русский язык</v>
      </c>
      <c r="B123" s="54" t="n">
        <f aca="false">$A$3</f>
        <v>1</v>
      </c>
      <c r="C123" s="55" t="n">
        <f aca="false">ROW(B123)-14</f>
        <v>109</v>
      </c>
      <c r="D123" s="56" t="s">
        <v>1545</v>
      </c>
      <c r="E123" s="56"/>
      <c r="F123" s="56"/>
      <c r="G123" s="56"/>
      <c r="H123" s="56" t="n">
        <f aca="false">$I$7</f>
        <v>10</v>
      </c>
      <c r="I123" s="56"/>
      <c r="J123" s="56"/>
      <c r="K123" s="58" t="n">
        <f aca="false">J123/$F$12</f>
        <v>0</v>
      </c>
      <c r="L123" s="56"/>
    </row>
    <row r="124" customFormat="false" ht="28.5" hidden="false" customHeight="false" outlineLevel="0" collapsed="false">
      <c r="A124" s="54" t="str">
        <f aca="false">$I$5</f>
        <v>русский язык</v>
      </c>
      <c r="B124" s="54" t="n">
        <f aca="false">$A$3</f>
        <v>1</v>
      </c>
      <c r="C124" s="55" t="n">
        <f aca="false">ROW(B124)-14</f>
        <v>110</v>
      </c>
      <c r="D124" s="56" t="s">
        <v>1546</v>
      </c>
      <c r="E124" s="56"/>
      <c r="F124" s="56"/>
      <c r="G124" s="56"/>
      <c r="H124" s="56" t="n">
        <f aca="false">$I$7</f>
        <v>10</v>
      </c>
      <c r="I124" s="56"/>
      <c r="J124" s="56"/>
      <c r="K124" s="58" t="n">
        <f aca="false">J124/$F$12</f>
        <v>0</v>
      </c>
      <c r="L124" s="56"/>
    </row>
    <row r="125" customFormat="false" ht="28.5" hidden="false" customHeight="false" outlineLevel="0" collapsed="false">
      <c r="A125" s="54" t="str">
        <f aca="false">$I$5</f>
        <v>русский язык</v>
      </c>
      <c r="B125" s="54" t="n">
        <f aca="false">$A$3</f>
        <v>1</v>
      </c>
      <c r="C125" s="55" t="n">
        <f aca="false">ROW(B125)-14</f>
        <v>111</v>
      </c>
      <c r="D125" s="56" t="s">
        <v>1547</v>
      </c>
      <c r="E125" s="56"/>
      <c r="F125" s="56"/>
      <c r="G125" s="56"/>
      <c r="H125" s="56" t="n">
        <f aca="false">$I$7</f>
        <v>10</v>
      </c>
      <c r="I125" s="56"/>
      <c r="J125" s="56"/>
      <c r="K125" s="58" t="n">
        <f aca="false">J125/$F$12</f>
        <v>0</v>
      </c>
      <c r="L125" s="56"/>
    </row>
    <row r="126" customFormat="false" ht="28.5" hidden="false" customHeight="false" outlineLevel="0" collapsed="false">
      <c r="A126" s="54" t="str">
        <f aca="false">$I$5</f>
        <v>русский язык</v>
      </c>
      <c r="B126" s="54" t="n">
        <f aca="false">$A$3</f>
        <v>1</v>
      </c>
      <c r="C126" s="55" t="n">
        <f aca="false">ROW(B126)-14</f>
        <v>112</v>
      </c>
      <c r="D126" s="56" t="s">
        <v>1548</v>
      </c>
      <c r="E126" s="56"/>
      <c r="F126" s="56"/>
      <c r="G126" s="56"/>
      <c r="H126" s="56" t="n">
        <f aca="false">$I$7</f>
        <v>10</v>
      </c>
      <c r="I126" s="56"/>
      <c r="J126" s="56"/>
      <c r="K126" s="58" t="n">
        <f aca="false">J126/$F$12</f>
        <v>0</v>
      </c>
      <c r="L126" s="56"/>
    </row>
    <row r="127" customFormat="false" ht="28.5" hidden="false" customHeight="false" outlineLevel="0" collapsed="false">
      <c r="A127" s="54" t="str">
        <f aca="false">$I$5</f>
        <v>русский язык</v>
      </c>
      <c r="B127" s="54" t="n">
        <f aca="false">$A$3</f>
        <v>1</v>
      </c>
      <c r="C127" s="55" t="n">
        <f aca="false">ROW(B127)-14</f>
        <v>113</v>
      </c>
      <c r="D127" s="56" t="s">
        <v>1549</v>
      </c>
      <c r="E127" s="56"/>
      <c r="F127" s="56"/>
      <c r="G127" s="56"/>
      <c r="H127" s="56" t="n">
        <f aca="false">$I$7</f>
        <v>10</v>
      </c>
      <c r="I127" s="56"/>
      <c r="J127" s="56"/>
      <c r="K127" s="58" t="n">
        <f aca="false">J127/$F$12</f>
        <v>0</v>
      </c>
      <c r="L127" s="56"/>
    </row>
    <row r="128" customFormat="false" ht="28.5" hidden="false" customHeight="false" outlineLevel="0" collapsed="false">
      <c r="A128" s="54" t="str">
        <f aca="false">$I$5</f>
        <v>русский язык</v>
      </c>
      <c r="B128" s="54" t="n">
        <f aca="false">$A$3</f>
        <v>1</v>
      </c>
      <c r="C128" s="55" t="n">
        <f aca="false">ROW(B128)-14</f>
        <v>114</v>
      </c>
      <c r="D128" s="56" t="s">
        <v>1550</v>
      </c>
      <c r="E128" s="56"/>
      <c r="F128" s="56"/>
      <c r="G128" s="56"/>
      <c r="H128" s="56" t="n">
        <f aca="false">$I$7</f>
        <v>10</v>
      </c>
      <c r="I128" s="56"/>
      <c r="J128" s="56"/>
      <c r="K128" s="58" t="n">
        <f aca="false">J128/$F$12</f>
        <v>0</v>
      </c>
      <c r="L128" s="56"/>
    </row>
    <row r="129" customFormat="false" ht="28.5" hidden="false" customHeight="false" outlineLevel="0" collapsed="false">
      <c r="A129" s="54" t="str">
        <f aca="false">$I$5</f>
        <v>русский язык</v>
      </c>
      <c r="B129" s="54" t="n">
        <f aca="false">$A$3</f>
        <v>1</v>
      </c>
      <c r="C129" s="55" t="n">
        <f aca="false">ROW(B129)-14</f>
        <v>115</v>
      </c>
      <c r="D129" s="56" t="s">
        <v>1551</v>
      </c>
      <c r="E129" s="56"/>
      <c r="F129" s="56"/>
      <c r="G129" s="56"/>
      <c r="H129" s="56" t="n">
        <f aca="false">$I$7</f>
        <v>10</v>
      </c>
      <c r="I129" s="56"/>
      <c r="J129" s="56"/>
      <c r="K129" s="58" t="n">
        <f aca="false">J129/$F$12</f>
        <v>0</v>
      </c>
      <c r="L129" s="56"/>
    </row>
    <row r="130" customFormat="false" ht="28.5" hidden="false" customHeight="false" outlineLevel="0" collapsed="false">
      <c r="A130" s="54" t="str">
        <f aca="false">$I$5</f>
        <v>русский язык</v>
      </c>
      <c r="B130" s="54" t="n">
        <f aca="false">$A$3</f>
        <v>1</v>
      </c>
      <c r="C130" s="55" t="n">
        <f aca="false">ROW(B130)-14</f>
        <v>116</v>
      </c>
      <c r="D130" s="56" t="s">
        <v>1552</v>
      </c>
      <c r="E130" s="56"/>
      <c r="F130" s="56"/>
      <c r="G130" s="56"/>
      <c r="H130" s="56" t="n">
        <f aca="false">$I$7</f>
        <v>10</v>
      </c>
      <c r="I130" s="56"/>
      <c r="J130" s="56"/>
      <c r="K130" s="58" t="n">
        <f aca="false">J130/$F$12</f>
        <v>0</v>
      </c>
      <c r="L130" s="56"/>
    </row>
    <row r="131" customFormat="false" ht="28.5" hidden="false" customHeight="false" outlineLevel="0" collapsed="false">
      <c r="A131" s="54" t="str">
        <f aca="false">$I$5</f>
        <v>русский язык</v>
      </c>
      <c r="B131" s="54" t="n">
        <f aca="false">$A$3</f>
        <v>1</v>
      </c>
      <c r="C131" s="55" t="n">
        <f aca="false">ROW(B131)-14</f>
        <v>117</v>
      </c>
      <c r="D131" s="56" t="s">
        <v>1553</v>
      </c>
      <c r="E131" s="56"/>
      <c r="F131" s="56"/>
      <c r="G131" s="56"/>
      <c r="H131" s="56" t="n">
        <f aca="false">$I$7</f>
        <v>10</v>
      </c>
      <c r="I131" s="56"/>
      <c r="J131" s="56"/>
      <c r="K131" s="58" t="n">
        <f aca="false">J131/$F$12</f>
        <v>0</v>
      </c>
      <c r="L131" s="56"/>
    </row>
    <row r="132" customFormat="false" ht="28.5" hidden="false" customHeight="false" outlineLevel="0" collapsed="false">
      <c r="A132" s="54" t="str">
        <f aca="false">$I$5</f>
        <v>русский язык</v>
      </c>
      <c r="B132" s="54" t="n">
        <f aca="false">$A$3</f>
        <v>1</v>
      </c>
      <c r="C132" s="55" t="n">
        <f aca="false">ROW(B132)-14</f>
        <v>118</v>
      </c>
      <c r="D132" s="56" t="s">
        <v>1554</v>
      </c>
      <c r="E132" s="56"/>
      <c r="F132" s="56"/>
      <c r="G132" s="56"/>
      <c r="H132" s="56" t="n">
        <f aca="false">$I$7</f>
        <v>10</v>
      </c>
      <c r="I132" s="56"/>
      <c r="J132" s="56"/>
      <c r="K132" s="58" t="n">
        <f aca="false">J132/$F$12</f>
        <v>0</v>
      </c>
      <c r="L132" s="56"/>
    </row>
    <row r="133" customFormat="false" ht="28.5" hidden="false" customHeight="false" outlineLevel="0" collapsed="false">
      <c r="A133" s="54" t="str">
        <f aca="false">$I$5</f>
        <v>русский язык</v>
      </c>
      <c r="B133" s="54" t="n">
        <f aca="false">$A$3</f>
        <v>1</v>
      </c>
      <c r="C133" s="55" t="n">
        <f aca="false">ROW(B133)-14</f>
        <v>119</v>
      </c>
      <c r="D133" s="56" t="s">
        <v>1555</v>
      </c>
      <c r="E133" s="56"/>
      <c r="F133" s="56"/>
      <c r="G133" s="56"/>
      <c r="H133" s="56" t="n">
        <f aca="false">$I$7</f>
        <v>10</v>
      </c>
      <c r="I133" s="56"/>
      <c r="J133" s="56"/>
      <c r="K133" s="58" t="n">
        <f aca="false">J133/$F$12</f>
        <v>0</v>
      </c>
      <c r="L133" s="56"/>
    </row>
    <row r="134" customFormat="false" ht="28.5" hidden="false" customHeight="false" outlineLevel="0" collapsed="false">
      <c r="A134" s="54" t="str">
        <f aca="false">$I$5</f>
        <v>русский язык</v>
      </c>
      <c r="B134" s="54" t="n">
        <f aca="false">$A$3</f>
        <v>1</v>
      </c>
      <c r="C134" s="55" t="n">
        <f aca="false">ROW(B134)-14</f>
        <v>120</v>
      </c>
      <c r="D134" s="56" t="s">
        <v>1556</v>
      </c>
      <c r="E134" s="56"/>
      <c r="F134" s="56"/>
      <c r="G134" s="56"/>
      <c r="H134" s="56" t="n">
        <f aca="false">$I$7</f>
        <v>10</v>
      </c>
      <c r="I134" s="56"/>
      <c r="J134" s="56"/>
      <c r="K134" s="58" t="n">
        <f aca="false">J134/$F$12</f>
        <v>0</v>
      </c>
      <c r="L134" s="56"/>
    </row>
    <row r="135" customFormat="false" ht="28.5" hidden="false" customHeight="false" outlineLevel="0" collapsed="false">
      <c r="A135" s="54" t="str">
        <f aca="false">$I$5</f>
        <v>русский язык</v>
      </c>
      <c r="B135" s="54" t="n">
        <f aca="false">$A$3</f>
        <v>1</v>
      </c>
      <c r="C135" s="55" t="n">
        <f aca="false">ROW(B135)-14</f>
        <v>121</v>
      </c>
      <c r="D135" s="56" t="s">
        <v>1557</v>
      </c>
      <c r="E135" s="56"/>
      <c r="F135" s="56"/>
      <c r="G135" s="56"/>
      <c r="H135" s="56" t="n">
        <f aca="false">$I$7</f>
        <v>10</v>
      </c>
      <c r="I135" s="56"/>
      <c r="J135" s="56"/>
      <c r="K135" s="58" t="n">
        <f aca="false">J135/$F$12</f>
        <v>0</v>
      </c>
      <c r="L135" s="56"/>
    </row>
    <row r="136" customFormat="false" ht="28.5" hidden="false" customHeight="false" outlineLevel="0" collapsed="false">
      <c r="A136" s="54" t="str">
        <f aca="false">$I$5</f>
        <v>русский язык</v>
      </c>
      <c r="B136" s="54" t="n">
        <f aca="false">$A$3</f>
        <v>1</v>
      </c>
      <c r="C136" s="55" t="n">
        <f aca="false">ROW(B136)-14</f>
        <v>122</v>
      </c>
      <c r="D136" s="56" t="s">
        <v>1558</v>
      </c>
      <c r="E136" s="56"/>
      <c r="F136" s="56"/>
      <c r="G136" s="56"/>
      <c r="H136" s="56" t="n">
        <f aca="false">$I$7</f>
        <v>10</v>
      </c>
      <c r="I136" s="56"/>
      <c r="J136" s="56"/>
      <c r="K136" s="58" t="n">
        <f aca="false">J136/$F$12</f>
        <v>0</v>
      </c>
      <c r="L136" s="56"/>
    </row>
    <row r="137" customFormat="false" ht="28.5" hidden="false" customHeight="false" outlineLevel="0" collapsed="false">
      <c r="A137" s="54" t="str">
        <f aca="false">$I$5</f>
        <v>русский язык</v>
      </c>
      <c r="B137" s="54" t="n">
        <f aca="false">$A$3</f>
        <v>1</v>
      </c>
      <c r="C137" s="55" t="n">
        <f aca="false">ROW(B137)-14</f>
        <v>123</v>
      </c>
      <c r="D137" s="56" t="s">
        <v>1559</v>
      </c>
      <c r="E137" s="56"/>
      <c r="F137" s="56"/>
      <c r="G137" s="56"/>
      <c r="H137" s="56" t="n">
        <f aca="false">$I$7</f>
        <v>10</v>
      </c>
      <c r="I137" s="56"/>
      <c r="J137" s="56"/>
      <c r="K137" s="58" t="n">
        <f aca="false">J137/$F$12</f>
        <v>0</v>
      </c>
      <c r="L137" s="56"/>
    </row>
    <row r="138" customFormat="false" ht="28.5" hidden="false" customHeight="false" outlineLevel="0" collapsed="false">
      <c r="A138" s="54" t="str">
        <f aca="false">$I$5</f>
        <v>русский язык</v>
      </c>
      <c r="B138" s="54" t="n">
        <f aca="false">$A$3</f>
        <v>1</v>
      </c>
      <c r="C138" s="55" t="n">
        <f aca="false">ROW(B138)-14</f>
        <v>124</v>
      </c>
      <c r="D138" s="56" t="s">
        <v>1560</v>
      </c>
      <c r="E138" s="56"/>
      <c r="F138" s="56"/>
      <c r="G138" s="56"/>
      <c r="H138" s="56" t="n">
        <f aca="false">$I$7</f>
        <v>10</v>
      </c>
      <c r="I138" s="56"/>
      <c r="J138" s="56"/>
      <c r="K138" s="58" t="n">
        <f aca="false">J138/$F$12</f>
        <v>0</v>
      </c>
      <c r="L138" s="56"/>
    </row>
    <row r="139" customFormat="false" ht="28.5" hidden="false" customHeight="false" outlineLevel="0" collapsed="false">
      <c r="A139" s="54" t="str">
        <f aca="false">$I$5</f>
        <v>русский язык</v>
      </c>
      <c r="B139" s="54" t="n">
        <f aca="false">$A$3</f>
        <v>1</v>
      </c>
      <c r="C139" s="55" t="n">
        <f aca="false">ROW(B139)-14</f>
        <v>125</v>
      </c>
      <c r="D139" s="56" t="s">
        <v>1561</v>
      </c>
      <c r="E139" s="56"/>
      <c r="F139" s="56"/>
      <c r="G139" s="56"/>
      <c r="H139" s="56" t="n">
        <f aca="false">$I$7</f>
        <v>10</v>
      </c>
      <c r="I139" s="56"/>
      <c r="J139" s="56"/>
      <c r="K139" s="58" t="n">
        <f aca="false">J139/$F$12</f>
        <v>0</v>
      </c>
      <c r="L139" s="56"/>
    </row>
    <row r="140" customFormat="false" ht="28.5" hidden="false" customHeight="false" outlineLevel="0" collapsed="false">
      <c r="A140" s="54" t="str">
        <f aca="false">$I$5</f>
        <v>русский язык</v>
      </c>
      <c r="B140" s="54" t="n">
        <f aca="false">$A$3</f>
        <v>1</v>
      </c>
      <c r="C140" s="55" t="n">
        <f aca="false">ROW(B140)-14</f>
        <v>126</v>
      </c>
      <c r="D140" s="56" t="s">
        <v>1562</v>
      </c>
      <c r="E140" s="56"/>
      <c r="F140" s="56"/>
      <c r="G140" s="56"/>
      <c r="H140" s="56" t="n">
        <f aca="false">$I$7</f>
        <v>10</v>
      </c>
      <c r="I140" s="56"/>
      <c r="J140" s="56"/>
      <c r="K140" s="58" t="n">
        <f aca="false">J140/$F$12</f>
        <v>0</v>
      </c>
      <c r="L140" s="56"/>
    </row>
    <row r="141" customFormat="false" ht="28.5" hidden="false" customHeight="false" outlineLevel="0" collapsed="false">
      <c r="A141" s="54" t="str">
        <f aca="false">$I$5</f>
        <v>русский язык</v>
      </c>
      <c r="B141" s="54" t="n">
        <f aca="false">$A$3</f>
        <v>1</v>
      </c>
      <c r="C141" s="55" t="n">
        <f aca="false">ROW(B141)-14</f>
        <v>127</v>
      </c>
      <c r="D141" s="56" t="s">
        <v>1563</v>
      </c>
      <c r="E141" s="56"/>
      <c r="F141" s="56"/>
      <c r="G141" s="56"/>
      <c r="H141" s="56" t="n">
        <f aca="false">$I$7</f>
        <v>10</v>
      </c>
      <c r="I141" s="56"/>
      <c r="J141" s="56"/>
      <c r="K141" s="58" t="n">
        <f aca="false">J141/$F$12</f>
        <v>0</v>
      </c>
      <c r="L141" s="56"/>
    </row>
    <row r="142" customFormat="false" ht="28.5" hidden="false" customHeight="false" outlineLevel="0" collapsed="false">
      <c r="A142" s="54" t="str">
        <f aca="false">$I$5</f>
        <v>русский язык</v>
      </c>
      <c r="B142" s="54" t="n">
        <f aca="false">$A$3</f>
        <v>1</v>
      </c>
      <c r="C142" s="55" t="n">
        <f aca="false">ROW(B142)-14</f>
        <v>128</v>
      </c>
      <c r="D142" s="56" t="s">
        <v>1564</v>
      </c>
      <c r="E142" s="56"/>
      <c r="F142" s="56"/>
      <c r="G142" s="56"/>
      <c r="H142" s="56" t="n">
        <f aca="false">$I$7</f>
        <v>10</v>
      </c>
      <c r="I142" s="56"/>
      <c r="J142" s="56"/>
      <c r="K142" s="58" t="n">
        <f aca="false">J142/$F$12</f>
        <v>0</v>
      </c>
      <c r="L142" s="56"/>
    </row>
    <row r="143" customFormat="false" ht="28.5" hidden="false" customHeight="false" outlineLevel="0" collapsed="false">
      <c r="A143" s="54" t="str">
        <f aca="false">$I$5</f>
        <v>русский язык</v>
      </c>
      <c r="B143" s="54" t="n">
        <f aca="false">$A$3</f>
        <v>1</v>
      </c>
      <c r="C143" s="55" t="n">
        <f aca="false">ROW(B143)-14</f>
        <v>129</v>
      </c>
      <c r="D143" s="56" t="s">
        <v>1565</v>
      </c>
      <c r="E143" s="56"/>
      <c r="F143" s="56"/>
      <c r="G143" s="56"/>
      <c r="H143" s="56" t="n">
        <f aca="false">$I$7</f>
        <v>10</v>
      </c>
      <c r="I143" s="56"/>
      <c r="J143" s="56"/>
      <c r="K143" s="58" t="n">
        <f aca="false">J143/$F$12</f>
        <v>0</v>
      </c>
      <c r="L143" s="56"/>
    </row>
    <row r="144" customFormat="false" ht="28.5" hidden="false" customHeight="false" outlineLevel="0" collapsed="false">
      <c r="A144" s="54" t="str">
        <f aca="false">$I$5</f>
        <v>русский язык</v>
      </c>
      <c r="B144" s="54" t="n">
        <f aca="false">$A$3</f>
        <v>1</v>
      </c>
      <c r="C144" s="55" t="n">
        <f aca="false">ROW(B144)-14</f>
        <v>130</v>
      </c>
      <c r="D144" s="56" t="s">
        <v>1566</v>
      </c>
      <c r="E144" s="56"/>
      <c r="F144" s="56"/>
      <c r="G144" s="56"/>
      <c r="H144" s="56" t="n">
        <f aca="false">$I$7</f>
        <v>10</v>
      </c>
      <c r="I144" s="56"/>
      <c r="J144" s="56"/>
      <c r="K144" s="58" t="n">
        <f aca="false">J144/$F$12</f>
        <v>0</v>
      </c>
      <c r="L144" s="56"/>
    </row>
    <row r="145" customFormat="false" ht="28.5" hidden="false" customHeight="false" outlineLevel="0" collapsed="false">
      <c r="A145" s="54" t="str">
        <f aca="false">$I$5</f>
        <v>русский язык</v>
      </c>
      <c r="B145" s="54" t="n">
        <f aca="false">$A$3</f>
        <v>1</v>
      </c>
      <c r="C145" s="55" t="n">
        <f aca="false">ROW(B145)-14</f>
        <v>131</v>
      </c>
      <c r="D145" s="56" t="s">
        <v>1567</v>
      </c>
      <c r="E145" s="56"/>
      <c r="F145" s="56"/>
      <c r="G145" s="56"/>
      <c r="H145" s="56" t="n">
        <f aca="false">$I$7</f>
        <v>10</v>
      </c>
      <c r="I145" s="56"/>
      <c r="J145" s="56"/>
      <c r="K145" s="58" t="n">
        <f aca="false">J145/$F$12</f>
        <v>0</v>
      </c>
      <c r="L145" s="56"/>
    </row>
    <row r="146" customFormat="false" ht="28.5" hidden="false" customHeight="false" outlineLevel="0" collapsed="false">
      <c r="A146" s="54" t="str">
        <f aca="false">$I$5</f>
        <v>русский язык</v>
      </c>
      <c r="B146" s="54" t="n">
        <f aca="false">$A$3</f>
        <v>1</v>
      </c>
      <c r="C146" s="55" t="n">
        <f aca="false">ROW(B146)-14</f>
        <v>132</v>
      </c>
      <c r="D146" s="56" t="s">
        <v>1568</v>
      </c>
      <c r="E146" s="56"/>
      <c r="F146" s="56"/>
      <c r="G146" s="56"/>
      <c r="H146" s="56" t="n">
        <f aca="false">$I$7</f>
        <v>10</v>
      </c>
      <c r="I146" s="56"/>
      <c r="J146" s="56"/>
      <c r="K146" s="58" t="n">
        <f aca="false">J146/$F$12</f>
        <v>0</v>
      </c>
      <c r="L146" s="56"/>
    </row>
    <row r="147" customFormat="false" ht="28.5" hidden="false" customHeight="false" outlineLevel="0" collapsed="false">
      <c r="A147" s="54" t="str">
        <f aca="false">$I$5</f>
        <v>русский язык</v>
      </c>
      <c r="B147" s="54" t="n">
        <f aca="false">$A$3</f>
        <v>1</v>
      </c>
      <c r="C147" s="55" t="n">
        <f aca="false">ROW(B147)-14</f>
        <v>133</v>
      </c>
      <c r="D147" s="56" t="s">
        <v>1569</v>
      </c>
      <c r="E147" s="56"/>
      <c r="F147" s="56"/>
      <c r="G147" s="56"/>
      <c r="H147" s="56" t="n">
        <f aca="false">$I$7</f>
        <v>10</v>
      </c>
      <c r="I147" s="56"/>
      <c r="J147" s="56"/>
      <c r="K147" s="58" t="n">
        <f aca="false">J147/$F$12</f>
        <v>0</v>
      </c>
      <c r="L147" s="56"/>
    </row>
    <row r="148" customFormat="false" ht="28.5" hidden="false" customHeight="false" outlineLevel="0" collapsed="false">
      <c r="A148" s="54" t="str">
        <f aca="false">$I$5</f>
        <v>русский язык</v>
      </c>
      <c r="B148" s="54" t="n">
        <f aca="false">$A$3</f>
        <v>1</v>
      </c>
      <c r="C148" s="55" t="n">
        <f aca="false">ROW(B148)-14</f>
        <v>134</v>
      </c>
      <c r="D148" s="56" t="s">
        <v>1570</v>
      </c>
      <c r="E148" s="56"/>
      <c r="F148" s="56"/>
      <c r="G148" s="56"/>
      <c r="H148" s="56" t="n">
        <f aca="false">$I$7</f>
        <v>10</v>
      </c>
      <c r="I148" s="56"/>
      <c r="J148" s="56"/>
      <c r="K148" s="58" t="n">
        <f aca="false">J148/$F$12</f>
        <v>0</v>
      </c>
      <c r="L148" s="56"/>
    </row>
    <row r="149" customFormat="false" ht="28.5" hidden="false" customHeight="false" outlineLevel="0" collapsed="false">
      <c r="A149" s="54" t="str">
        <f aca="false">$I$5</f>
        <v>русский язык</v>
      </c>
      <c r="B149" s="54" t="n">
        <f aca="false">$A$3</f>
        <v>1</v>
      </c>
      <c r="C149" s="55" t="n">
        <f aca="false">ROW(B149)-14</f>
        <v>135</v>
      </c>
      <c r="D149" s="56" t="s">
        <v>1571</v>
      </c>
      <c r="E149" s="56"/>
      <c r="F149" s="56"/>
      <c r="G149" s="56"/>
      <c r="H149" s="56" t="n">
        <f aca="false">$I$7</f>
        <v>10</v>
      </c>
      <c r="I149" s="56"/>
      <c r="J149" s="56"/>
      <c r="K149" s="58" t="n">
        <f aca="false">J149/$F$12</f>
        <v>0</v>
      </c>
      <c r="L149" s="56"/>
    </row>
    <row r="150" customFormat="false" ht="28.5" hidden="false" customHeight="false" outlineLevel="0" collapsed="false">
      <c r="A150" s="54" t="str">
        <f aca="false">$I$5</f>
        <v>русский язык</v>
      </c>
      <c r="B150" s="54" t="n">
        <f aca="false">$A$3</f>
        <v>1</v>
      </c>
      <c r="C150" s="55" t="n">
        <f aca="false">ROW(B150)-14</f>
        <v>136</v>
      </c>
      <c r="D150" s="56" t="s">
        <v>1572</v>
      </c>
      <c r="E150" s="56"/>
      <c r="F150" s="56"/>
      <c r="G150" s="56"/>
      <c r="H150" s="56" t="n">
        <f aca="false">$I$7</f>
        <v>10</v>
      </c>
      <c r="I150" s="56"/>
      <c r="J150" s="56"/>
      <c r="K150" s="58" t="n">
        <f aca="false">J150/$F$12</f>
        <v>0</v>
      </c>
      <c r="L150" s="56"/>
    </row>
    <row r="151" customFormat="false" ht="28.5" hidden="false" customHeight="false" outlineLevel="0" collapsed="false">
      <c r="A151" s="54" t="str">
        <f aca="false">$I$5</f>
        <v>русский язык</v>
      </c>
      <c r="B151" s="54" t="n">
        <f aca="false">$A$3</f>
        <v>1</v>
      </c>
      <c r="C151" s="55" t="n">
        <f aca="false">ROW(B151)-14</f>
        <v>137</v>
      </c>
      <c r="D151" s="56" t="s">
        <v>1573</v>
      </c>
      <c r="E151" s="56"/>
      <c r="F151" s="56"/>
      <c r="G151" s="56"/>
      <c r="H151" s="56" t="n">
        <f aca="false">$I$7</f>
        <v>10</v>
      </c>
      <c r="I151" s="56"/>
      <c r="J151" s="56"/>
      <c r="K151" s="58" t="n">
        <f aca="false">J151/$F$12</f>
        <v>0</v>
      </c>
      <c r="L151" s="56"/>
    </row>
    <row r="152" customFormat="false" ht="28.5" hidden="false" customHeight="false" outlineLevel="0" collapsed="false">
      <c r="A152" s="54" t="str">
        <f aca="false">$I$5</f>
        <v>русский язык</v>
      </c>
      <c r="B152" s="54" t="n">
        <f aca="false">$A$3</f>
        <v>1</v>
      </c>
      <c r="C152" s="55" t="n">
        <f aca="false">ROW(B152)-14</f>
        <v>138</v>
      </c>
      <c r="D152" s="56" t="s">
        <v>1574</v>
      </c>
      <c r="E152" s="56"/>
      <c r="F152" s="56"/>
      <c r="G152" s="56"/>
      <c r="H152" s="56" t="n">
        <f aca="false">$I$7</f>
        <v>10</v>
      </c>
      <c r="I152" s="56"/>
      <c r="J152" s="56"/>
      <c r="K152" s="58" t="n">
        <f aca="false">J152/$F$12</f>
        <v>0</v>
      </c>
      <c r="L152" s="56"/>
    </row>
    <row r="153" customFormat="false" ht="28.5" hidden="false" customHeight="false" outlineLevel="0" collapsed="false">
      <c r="A153" s="54" t="str">
        <f aca="false">$I$5</f>
        <v>русский язык</v>
      </c>
      <c r="B153" s="54" t="n">
        <f aca="false">$A$3</f>
        <v>1</v>
      </c>
      <c r="C153" s="55" t="n">
        <f aca="false">ROW(B153)-14</f>
        <v>139</v>
      </c>
      <c r="D153" s="56" t="s">
        <v>1575</v>
      </c>
      <c r="E153" s="56"/>
      <c r="F153" s="56"/>
      <c r="G153" s="56"/>
      <c r="H153" s="56" t="n">
        <f aca="false">$I$7</f>
        <v>10</v>
      </c>
      <c r="I153" s="56"/>
      <c r="J153" s="56"/>
      <c r="K153" s="58" t="n">
        <f aca="false">J153/$F$12</f>
        <v>0</v>
      </c>
      <c r="L153" s="56"/>
    </row>
    <row r="154" customFormat="false" ht="28.5" hidden="false" customHeight="false" outlineLevel="0" collapsed="false">
      <c r="A154" s="54" t="str">
        <f aca="false">$I$5</f>
        <v>русский язык</v>
      </c>
      <c r="B154" s="54" t="n">
        <f aca="false">$A$3</f>
        <v>1</v>
      </c>
      <c r="C154" s="55" t="n">
        <f aca="false">ROW(B154)-14</f>
        <v>140</v>
      </c>
      <c r="D154" s="56" t="s">
        <v>1576</v>
      </c>
      <c r="E154" s="56"/>
      <c r="F154" s="56"/>
      <c r="G154" s="56"/>
      <c r="H154" s="56" t="n">
        <f aca="false">$I$7</f>
        <v>10</v>
      </c>
      <c r="I154" s="56"/>
      <c r="J154" s="56"/>
      <c r="K154" s="58" t="n">
        <f aca="false">J154/$F$12</f>
        <v>0</v>
      </c>
      <c r="L154" s="56"/>
    </row>
    <row r="155" customFormat="false" ht="28.5" hidden="false" customHeight="false" outlineLevel="0" collapsed="false">
      <c r="A155" s="54" t="str">
        <f aca="false">$I$5</f>
        <v>русский язык</v>
      </c>
      <c r="B155" s="54" t="n">
        <f aca="false">$A$3</f>
        <v>1</v>
      </c>
      <c r="C155" s="55" t="n">
        <f aca="false">ROW(B155)-14</f>
        <v>141</v>
      </c>
      <c r="D155" s="56" t="s">
        <v>1577</v>
      </c>
      <c r="E155" s="56"/>
      <c r="F155" s="56"/>
      <c r="G155" s="56"/>
      <c r="H155" s="56" t="n">
        <f aca="false">$I$7</f>
        <v>10</v>
      </c>
      <c r="I155" s="56"/>
      <c r="J155" s="56"/>
      <c r="K155" s="58" t="n">
        <f aca="false">J155/$F$12</f>
        <v>0</v>
      </c>
      <c r="L155" s="56"/>
    </row>
    <row r="156" customFormat="false" ht="28.5" hidden="false" customHeight="false" outlineLevel="0" collapsed="false">
      <c r="A156" s="54" t="str">
        <f aca="false">$I$5</f>
        <v>русский язык</v>
      </c>
      <c r="B156" s="54" t="n">
        <f aca="false">$A$3</f>
        <v>1</v>
      </c>
      <c r="C156" s="55" t="n">
        <f aca="false">ROW(B156)-14</f>
        <v>142</v>
      </c>
      <c r="D156" s="56" t="s">
        <v>1578</v>
      </c>
      <c r="E156" s="56"/>
      <c r="F156" s="56"/>
      <c r="G156" s="56"/>
      <c r="H156" s="56" t="n">
        <f aca="false">$I$7</f>
        <v>10</v>
      </c>
      <c r="I156" s="56"/>
      <c r="J156" s="56"/>
      <c r="K156" s="58" t="n">
        <f aca="false">J156/$F$12</f>
        <v>0</v>
      </c>
      <c r="L156" s="56"/>
    </row>
    <row r="157" customFormat="false" ht="28.5" hidden="false" customHeight="false" outlineLevel="0" collapsed="false">
      <c r="A157" s="54" t="str">
        <f aca="false">$I$5</f>
        <v>русский язык</v>
      </c>
      <c r="B157" s="54" t="n">
        <f aca="false">$A$3</f>
        <v>1</v>
      </c>
      <c r="C157" s="55" t="n">
        <f aca="false">ROW(B157)-14</f>
        <v>143</v>
      </c>
      <c r="D157" s="56" t="s">
        <v>1579</v>
      </c>
      <c r="E157" s="56"/>
      <c r="F157" s="56"/>
      <c r="G157" s="56"/>
      <c r="H157" s="56" t="n">
        <f aca="false">$I$7</f>
        <v>10</v>
      </c>
      <c r="I157" s="56"/>
      <c r="J157" s="56"/>
      <c r="K157" s="58" t="n">
        <f aca="false">J157/$F$12</f>
        <v>0</v>
      </c>
      <c r="L157" s="56"/>
    </row>
    <row r="158" customFormat="false" ht="28.5" hidden="false" customHeight="false" outlineLevel="0" collapsed="false">
      <c r="A158" s="54" t="str">
        <f aca="false">$I$5</f>
        <v>русский язык</v>
      </c>
      <c r="B158" s="54" t="n">
        <f aca="false">$A$3</f>
        <v>1</v>
      </c>
      <c r="C158" s="55" t="n">
        <f aca="false">ROW(B158)-14</f>
        <v>144</v>
      </c>
      <c r="D158" s="56" t="s">
        <v>1580</v>
      </c>
      <c r="E158" s="56"/>
      <c r="F158" s="56"/>
      <c r="G158" s="56"/>
      <c r="H158" s="56" t="n">
        <f aca="false">$I$7</f>
        <v>10</v>
      </c>
      <c r="I158" s="56"/>
      <c r="J158" s="56"/>
      <c r="K158" s="58" t="n">
        <f aca="false">J158/$F$12</f>
        <v>0</v>
      </c>
      <c r="L158" s="56"/>
    </row>
    <row r="159" customFormat="false" ht="28.5" hidden="false" customHeight="false" outlineLevel="0" collapsed="false">
      <c r="A159" s="54" t="str">
        <f aca="false">$I$5</f>
        <v>русский язык</v>
      </c>
      <c r="B159" s="54" t="n">
        <f aca="false">$A$3</f>
        <v>1</v>
      </c>
      <c r="C159" s="55" t="n">
        <f aca="false">ROW(B159)-14</f>
        <v>145</v>
      </c>
      <c r="D159" s="56" t="s">
        <v>1581</v>
      </c>
      <c r="E159" s="56"/>
      <c r="F159" s="56"/>
      <c r="G159" s="56"/>
      <c r="H159" s="56" t="n">
        <f aca="false">$I$7</f>
        <v>10</v>
      </c>
      <c r="I159" s="56"/>
      <c r="J159" s="56"/>
      <c r="K159" s="58" t="n">
        <f aca="false">J159/$F$12</f>
        <v>0</v>
      </c>
      <c r="L159" s="56"/>
    </row>
    <row r="160" customFormat="false" ht="28.5" hidden="false" customHeight="false" outlineLevel="0" collapsed="false">
      <c r="A160" s="54" t="str">
        <f aca="false">$I$5</f>
        <v>русский язык</v>
      </c>
      <c r="B160" s="54" t="n">
        <f aca="false">$A$3</f>
        <v>1</v>
      </c>
      <c r="C160" s="55" t="n">
        <f aca="false">ROW(B160)-14</f>
        <v>146</v>
      </c>
      <c r="D160" s="56" t="s">
        <v>1582</v>
      </c>
      <c r="E160" s="56"/>
      <c r="F160" s="56"/>
      <c r="G160" s="56"/>
      <c r="H160" s="56" t="n">
        <f aca="false">$I$7</f>
        <v>10</v>
      </c>
      <c r="I160" s="56"/>
      <c r="J160" s="56"/>
      <c r="K160" s="58" t="n">
        <f aca="false">J160/$F$12</f>
        <v>0</v>
      </c>
      <c r="L160" s="56"/>
    </row>
    <row r="161" customFormat="false" ht="28.5" hidden="false" customHeight="false" outlineLevel="0" collapsed="false">
      <c r="A161" s="54" t="str">
        <f aca="false">$I$5</f>
        <v>русский язык</v>
      </c>
      <c r="B161" s="54" t="n">
        <f aca="false">$A$3</f>
        <v>1</v>
      </c>
      <c r="C161" s="55" t="n">
        <f aca="false">ROW(B161)-14</f>
        <v>147</v>
      </c>
      <c r="D161" s="56" t="s">
        <v>1583</v>
      </c>
      <c r="E161" s="56"/>
      <c r="F161" s="56"/>
      <c r="G161" s="56"/>
      <c r="H161" s="56" t="n">
        <f aca="false">$I$7</f>
        <v>10</v>
      </c>
      <c r="I161" s="56"/>
      <c r="J161" s="56"/>
      <c r="K161" s="58" t="n">
        <f aca="false">J161/$F$12</f>
        <v>0</v>
      </c>
      <c r="L161" s="56"/>
    </row>
    <row r="162" customFormat="false" ht="28.5" hidden="false" customHeight="false" outlineLevel="0" collapsed="false">
      <c r="A162" s="54" t="str">
        <f aca="false">$I$5</f>
        <v>русский язык</v>
      </c>
      <c r="B162" s="54" t="n">
        <f aca="false">$A$3</f>
        <v>1</v>
      </c>
      <c r="C162" s="55" t="n">
        <f aca="false">ROW(B162)-14</f>
        <v>148</v>
      </c>
      <c r="D162" s="56" t="s">
        <v>1584</v>
      </c>
      <c r="E162" s="56"/>
      <c r="F162" s="56"/>
      <c r="G162" s="56"/>
      <c r="H162" s="56" t="n">
        <f aca="false">$I$7</f>
        <v>10</v>
      </c>
      <c r="I162" s="56"/>
      <c r="J162" s="56"/>
      <c r="K162" s="58" t="n">
        <f aca="false">J162/$F$12</f>
        <v>0</v>
      </c>
      <c r="L162" s="56"/>
    </row>
    <row r="163" customFormat="false" ht="28.5" hidden="false" customHeight="false" outlineLevel="0" collapsed="false">
      <c r="A163" s="54" t="str">
        <f aca="false">$I$5</f>
        <v>русский язык</v>
      </c>
      <c r="B163" s="54" t="n">
        <f aca="false">$A$3</f>
        <v>1</v>
      </c>
      <c r="C163" s="55" t="n">
        <f aca="false">ROW(B163)-14</f>
        <v>149</v>
      </c>
      <c r="D163" s="56" t="s">
        <v>1585</v>
      </c>
      <c r="E163" s="56"/>
      <c r="F163" s="56"/>
      <c r="G163" s="56"/>
      <c r="H163" s="56" t="n">
        <f aca="false">$I$7</f>
        <v>10</v>
      </c>
      <c r="I163" s="56"/>
      <c r="J163" s="56"/>
      <c r="K163" s="58" t="n">
        <f aca="false">J163/$F$12</f>
        <v>0</v>
      </c>
      <c r="L163" s="56"/>
    </row>
    <row r="164" customFormat="false" ht="28.5" hidden="false" customHeight="false" outlineLevel="0" collapsed="false">
      <c r="A164" s="54" t="str">
        <f aca="false">$I$5</f>
        <v>русский язык</v>
      </c>
      <c r="B164" s="54" t="n">
        <f aca="false">$A$3</f>
        <v>1</v>
      </c>
      <c r="C164" s="55" t="n">
        <f aca="false">ROW(B164)-14</f>
        <v>150</v>
      </c>
      <c r="D164" s="56" t="s">
        <v>1586</v>
      </c>
      <c r="E164" s="56"/>
      <c r="F164" s="56"/>
      <c r="G164" s="56"/>
      <c r="H164" s="56" t="n">
        <f aca="false">$I$7</f>
        <v>10</v>
      </c>
      <c r="I164" s="56"/>
      <c r="J164" s="56"/>
      <c r="K164" s="58" t="n">
        <f aca="false">J164/$F$12</f>
        <v>0</v>
      </c>
      <c r="L164" s="56"/>
    </row>
    <row r="165" customFormat="false" ht="28.5" hidden="false" customHeight="false" outlineLevel="0" collapsed="false">
      <c r="A165" s="54" t="str">
        <f aca="false">$I$5</f>
        <v>русский язык</v>
      </c>
      <c r="B165" s="54" t="n">
        <f aca="false">$A$3</f>
        <v>1</v>
      </c>
      <c r="C165" s="55" t="n">
        <f aca="false">ROW(B165)-14</f>
        <v>151</v>
      </c>
      <c r="D165" s="56" t="s">
        <v>1587</v>
      </c>
      <c r="E165" s="56"/>
      <c r="F165" s="56"/>
      <c r="G165" s="56"/>
      <c r="H165" s="56" t="n">
        <f aca="false">$I$7</f>
        <v>10</v>
      </c>
      <c r="I165" s="56"/>
      <c r="J165" s="56"/>
      <c r="K165" s="58" t="n">
        <f aca="false">J165/$F$12</f>
        <v>0</v>
      </c>
      <c r="L165" s="56"/>
    </row>
    <row r="166" customFormat="false" ht="28.5" hidden="false" customHeight="false" outlineLevel="0" collapsed="false">
      <c r="A166" s="54" t="str">
        <f aca="false">$I$5</f>
        <v>русский язык</v>
      </c>
      <c r="B166" s="54" t="n">
        <f aca="false">$A$3</f>
        <v>1</v>
      </c>
      <c r="C166" s="55" t="n">
        <f aca="false">ROW(B166)-14</f>
        <v>152</v>
      </c>
      <c r="D166" s="56" t="s">
        <v>1588</v>
      </c>
      <c r="E166" s="56"/>
      <c r="F166" s="56"/>
      <c r="G166" s="56"/>
      <c r="H166" s="56" t="n">
        <f aca="false">$I$7</f>
        <v>10</v>
      </c>
      <c r="I166" s="56"/>
      <c r="J166" s="56"/>
      <c r="K166" s="58" t="n">
        <f aca="false">J166/$F$12</f>
        <v>0</v>
      </c>
      <c r="L166" s="56"/>
    </row>
    <row r="167" customFormat="false" ht="28.5" hidden="false" customHeight="false" outlineLevel="0" collapsed="false">
      <c r="A167" s="54" t="str">
        <f aca="false">$I$5</f>
        <v>русский язык</v>
      </c>
      <c r="B167" s="54" t="n">
        <f aca="false">$A$3</f>
        <v>1</v>
      </c>
      <c r="C167" s="55" t="n">
        <f aca="false">ROW(B167)-14</f>
        <v>153</v>
      </c>
      <c r="D167" s="56" t="s">
        <v>1589</v>
      </c>
      <c r="E167" s="56"/>
      <c r="F167" s="56"/>
      <c r="G167" s="56"/>
      <c r="H167" s="56" t="n">
        <f aca="false">$I$7</f>
        <v>10</v>
      </c>
      <c r="I167" s="56"/>
      <c r="J167" s="56"/>
      <c r="K167" s="58" t="n">
        <f aca="false">J167/$F$12</f>
        <v>0</v>
      </c>
      <c r="L167" s="56"/>
    </row>
    <row r="168" customFormat="false" ht="28.5" hidden="false" customHeight="false" outlineLevel="0" collapsed="false">
      <c r="A168" s="54" t="str">
        <f aca="false">$I$5</f>
        <v>русский язык</v>
      </c>
      <c r="B168" s="54" t="n">
        <f aca="false">$A$3</f>
        <v>1</v>
      </c>
      <c r="C168" s="55" t="n">
        <f aca="false">ROW(B168)-14</f>
        <v>154</v>
      </c>
      <c r="D168" s="56" t="s">
        <v>1590</v>
      </c>
      <c r="E168" s="56"/>
      <c r="F168" s="56"/>
      <c r="G168" s="56"/>
      <c r="H168" s="56" t="n">
        <f aca="false">$I$7</f>
        <v>10</v>
      </c>
      <c r="I168" s="56"/>
      <c r="J168" s="56"/>
      <c r="K168" s="58" t="n">
        <f aca="false">J168/$F$12</f>
        <v>0</v>
      </c>
      <c r="L168" s="56"/>
    </row>
    <row r="169" customFormat="false" ht="28.5" hidden="false" customHeight="false" outlineLevel="0" collapsed="false">
      <c r="A169" s="54" t="str">
        <f aca="false">$I$5</f>
        <v>русский язык</v>
      </c>
      <c r="B169" s="54" t="n">
        <f aca="false">$A$3</f>
        <v>1</v>
      </c>
      <c r="C169" s="55" t="n">
        <f aca="false">ROW(B169)-14</f>
        <v>155</v>
      </c>
      <c r="D169" s="56" t="s">
        <v>1591</v>
      </c>
      <c r="E169" s="56"/>
      <c r="F169" s="56"/>
      <c r="G169" s="56"/>
      <c r="H169" s="56" t="n">
        <f aca="false">$I$7</f>
        <v>10</v>
      </c>
      <c r="I169" s="56"/>
      <c r="J169" s="56"/>
      <c r="K169" s="58" t="n">
        <f aca="false">J169/$F$12</f>
        <v>0</v>
      </c>
      <c r="L169" s="56"/>
    </row>
    <row r="170" customFormat="false" ht="28.5" hidden="false" customHeight="false" outlineLevel="0" collapsed="false">
      <c r="A170" s="54" t="str">
        <f aca="false">$I$5</f>
        <v>русский язык</v>
      </c>
      <c r="B170" s="54" t="n">
        <f aca="false">$A$3</f>
        <v>1</v>
      </c>
      <c r="C170" s="55" t="n">
        <f aca="false">ROW(B170)-14</f>
        <v>156</v>
      </c>
      <c r="D170" s="56" t="s">
        <v>1592</v>
      </c>
      <c r="E170" s="56"/>
      <c r="F170" s="56"/>
      <c r="G170" s="56"/>
      <c r="H170" s="56" t="n">
        <f aca="false">$I$7</f>
        <v>10</v>
      </c>
      <c r="I170" s="56"/>
      <c r="J170" s="56"/>
      <c r="K170" s="58" t="n">
        <f aca="false">J170/$F$12</f>
        <v>0</v>
      </c>
      <c r="L170" s="56"/>
    </row>
    <row r="171" customFormat="false" ht="28.5" hidden="false" customHeight="false" outlineLevel="0" collapsed="false">
      <c r="A171" s="54" t="str">
        <f aca="false">$I$5</f>
        <v>русский язык</v>
      </c>
      <c r="B171" s="54" t="n">
        <f aca="false">$A$3</f>
        <v>1</v>
      </c>
      <c r="C171" s="55" t="n">
        <f aca="false">ROW(B171)-14</f>
        <v>157</v>
      </c>
      <c r="D171" s="56" t="s">
        <v>1593</v>
      </c>
      <c r="E171" s="56"/>
      <c r="F171" s="56"/>
      <c r="G171" s="56"/>
      <c r="H171" s="56" t="n">
        <f aca="false">$I$7</f>
        <v>10</v>
      </c>
      <c r="I171" s="56"/>
      <c r="J171" s="56"/>
      <c r="K171" s="58" t="n">
        <f aca="false">J171/$F$12</f>
        <v>0</v>
      </c>
      <c r="L171" s="56"/>
    </row>
    <row r="172" customFormat="false" ht="28.5" hidden="false" customHeight="false" outlineLevel="0" collapsed="false">
      <c r="A172" s="54" t="str">
        <f aca="false">$I$5</f>
        <v>русский язык</v>
      </c>
      <c r="B172" s="54" t="n">
        <f aca="false">$A$3</f>
        <v>1</v>
      </c>
      <c r="C172" s="55" t="n">
        <f aca="false">ROW(B172)-14</f>
        <v>158</v>
      </c>
      <c r="D172" s="56" t="s">
        <v>1594</v>
      </c>
      <c r="E172" s="56"/>
      <c r="F172" s="56"/>
      <c r="G172" s="56"/>
      <c r="H172" s="56" t="n">
        <f aca="false">$I$7</f>
        <v>10</v>
      </c>
      <c r="I172" s="56"/>
      <c r="J172" s="56"/>
      <c r="K172" s="58" t="n">
        <f aca="false">J172/$F$12</f>
        <v>0</v>
      </c>
      <c r="L172" s="56"/>
    </row>
    <row r="173" customFormat="false" ht="28.5" hidden="false" customHeight="false" outlineLevel="0" collapsed="false">
      <c r="A173" s="54" t="str">
        <f aca="false">$I$5</f>
        <v>русский язык</v>
      </c>
      <c r="B173" s="54" t="n">
        <f aca="false">$A$3</f>
        <v>1</v>
      </c>
      <c r="C173" s="55" t="n">
        <f aca="false">ROW(B173)-14</f>
        <v>159</v>
      </c>
      <c r="D173" s="56" t="s">
        <v>1595</v>
      </c>
      <c r="E173" s="56"/>
      <c r="F173" s="56"/>
      <c r="G173" s="56"/>
      <c r="H173" s="56" t="n">
        <f aca="false">$I$7</f>
        <v>10</v>
      </c>
      <c r="I173" s="56"/>
      <c r="J173" s="56"/>
      <c r="K173" s="58" t="n">
        <f aca="false">J173/$F$12</f>
        <v>0</v>
      </c>
      <c r="L173" s="56"/>
    </row>
    <row r="174" customFormat="false" ht="28.5" hidden="false" customHeight="false" outlineLevel="0" collapsed="false">
      <c r="A174" s="54" t="str">
        <f aca="false">$I$5</f>
        <v>русский язык</v>
      </c>
      <c r="B174" s="54" t="n">
        <f aca="false">$A$3</f>
        <v>1</v>
      </c>
      <c r="C174" s="55" t="n">
        <f aca="false">ROW(B174)-14</f>
        <v>160</v>
      </c>
      <c r="D174" s="56" t="s">
        <v>1596</v>
      </c>
      <c r="E174" s="56"/>
      <c r="F174" s="56"/>
      <c r="G174" s="56"/>
      <c r="H174" s="56" t="n">
        <f aca="false">$I$7</f>
        <v>10</v>
      </c>
      <c r="I174" s="56"/>
      <c r="J174" s="56"/>
      <c r="K174" s="58" t="n">
        <f aca="false">J174/$F$12</f>
        <v>0</v>
      </c>
      <c r="L174" s="56"/>
    </row>
    <row r="175" customFormat="false" ht="28.5" hidden="false" customHeight="false" outlineLevel="0" collapsed="false">
      <c r="A175" s="54" t="str">
        <f aca="false">$I$5</f>
        <v>русский язык</v>
      </c>
      <c r="B175" s="54" t="n">
        <f aca="false">$A$3</f>
        <v>1</v>
      </c>
      <c r="C175" s="55" t="n">
        <f aca="false">ROW(B175)-14</f>
        <v>161</v>
      </c>
      <c r="D175" s="56" t="s">
        <v>1597</v>
      </c>
      <c r="E175" s="56"/>
      <c r="F175" s="56"/>
      <c r="G175" s="56"/>
      <c r="H175" s="56" t="n">
        <f aca="false">$I$7</f>
        <v>10</v>
      </c>
      <c r="I175" s="56"/>
      <c r="J175" s="56"/>
      <c r="K175" s="58" t="n">
        <f aca="false">J175/$F$12</f>
        <v>0</v>
      </c>
      <c r="L175" s="56"/>
    </row>
    <row r="176" customFormat="false" ht="28.5" hidden="false" customHeight="false" outlineLevel="0" collapsed="false">
      <c r="A176" s="54" t="str">
        <f aca="false">$I$5</f>
        <v>русский язык</v>
      </c>
      <c r="B176" s="54" t="n">
        <f aca="false">$A$3</f>
        <v>1</v>
      </c>
      <c r="C176" s="55" t="n">
        <f aca="false">ROW(B176)-14</f>
        <v>162</v>
      </c>
      <c r="D176" s="56" t="s">
        <v>1598</v>
      </c>
      <c r="E176" s="56"/>
      <c r="F176" s="56"/>
      <c r="G176" s="56"/>
      <c r="H176" s="56" t="n">
        <f aca="false">$I$7</f>
        <v>10</v>
      </c>
      <c r="I176" s="56"/>
      <c r="J176" s="56"/>
      <c r="K176" s="58" t="n">
        <f aca="false">J176/$F$12</f>
        <v>0</v>
      </c>
      <c r="L176" s="56"/>
    </row>
    <row r="177" customFormat="false" ht="28.5" hidden="false" customHeight="false" outlineLevel="0" collapsed="false">
      <c r="A177" s="54" t="str">
        <f aca="false">$I$5</f>
        <v>русский язык</v>
      </c>
      <c r="B177" s="54" t="n">
        <f aca="false">$A$3</f>
        <v>1</v>
      </c>
      <c r="C177" s="55" t="n">
        <f aca="false">ROW(B177)-14</f>
        <v>163</v>
      </c>
      <c r="D177" s="56" t="s">
        <v>1599</v>
      </c>
      <c r="E177" s="56"/>
      <c r="F177" s="56"/>
      <c r="G177" s="56"/>
      <c r="H177" s="56" t="n">
        <f aca="false">$I$7</f>
        <v>10</v>
      </c>
      <c r="I177" s="56"/>
      <c r="J177" s="56"/>
      <c r="K177" s="58" t="n">
        <f aca="false">J177/$F$12</f>
        <v>0</v>
      </c>
      <c r="L177" s="56"/>
    </row>
    <row r="178" customFormat="false" ht="28.5" hidden="false" customHeight="false" outlineLevel="0" collapsed="false">
      <c r="A178" s="54" t="str">
        <f aca="false">$I$5</f>
        <v>русский язык</v>
      </c>
      <c r="B178" s="54" t="n">
        <f aca="false">$A$3</f>
        <v>1</v>
      </c>
      <c r="C178" s="55" t="n">
        <f aca="false">ROW(B178)-14</f>
        <v>164</v>
      </c>
      <c r="D178" s="56" t="s">
        <v>1600</v>
      </c>
      <c r="E178" s="56"/>
      <c r="F178" s="56"/>
      <c r="G178" s="56"/>
      <c r="H178" s="56" t="n">
        <f aca="false">$I$7</f>
        <v>10</v>
      </c>
      <c r="I178" s="56"/>
      <c r="J178" s="56"/>
      <c r="K178" s="58" t="n">
        <f aca="false">J178/$F$12</f>
        <v>0</v>
      </c>
      <c r="L178" s="56"/>
    </row>
    <row r="179" customFormat="false" ht="28.5" hidden="false" customHeight="false" outlineLevel="0" collapsed="false">
      <c r="A179" s="54" t="str">
        <f aca="false">$I$5</f>
        <v>русский язык</v>
      </c>
      <c r="B179" s="54" t="n">
        <f aca="false">$A$3</f>
        <v>1</v>
      </c>
      <c r="C179" s="55" t="n">
        <f aca="false">ROW(B179)-14</f>
        <v>165</v>
      </c>
      <c r="D179" s="56" t="s">
        <v>1601</v>
      </c>
      <c r="E179" s="56"/>
      <c r="F179" s="56"/>
      <c r="G179" s="56"/>
      <c r="H179" s="56" t="n">
        <f aca="false">$I$7</f>
        <v>10</v>
      </c>
      <c r="I179" s="56"/>
      <c r="J179" s="56"/>
      <c r="K179" s="58" t="n">
        <f aca="false">J179/$F$12</f>
        <v>0</v>
      </c>
      <c r="L179" s="56"/>
    </row>
    <row r="180" customFormat="false" ht="28.5" hidden="false" customHeight="false" outlineLevel="0" collapsed="false">
      <c r="A180" s="54" t="str">
        <f aca="false">$I$5</f>
        <v>русский язык</v>
      </c>
      <c r="B180" s="54" t="n">
        <f aca="false">$A$3</f>
        <v>1</v>
      </c>
      <c r="C180" s="55" t="n">
        <f aca="false">ROW(B180)-14</f>
        <v>166</v>
      </c>
      <c r="D180" s="56" t="s">
        <v>1602</v>
      </c>
      <c r="E180" s="56"/>
      <c r="F180" s="56"/>
      <c r="G180" s="56"/>
      <c r="H180" s="56" t="n">
        <f aca="false">$I$7</f>
        <v>10</v>
      </c>
      <c r="I180" s="56"/>
      <c r="J180" s="56"/>
      <c r="K180" s="58" t="n">
        <f aca="false">J180/$F$12</f>
        <v>0</v>
      </c>
      <c r="L180" s="56"/>
    </row>
    <row r="181" customFormat="false" ht="28.5" hidden="false" customHeight="false" outlineLevel="0" collapsed="false">
      <c r="A181" s="54" t="str">
        <f aca="false">$I$5</f>
        <v>русский язык</v>
      </c>
      <c r="B181" s="54" t="n">
        <f aca="false">$A$3</f>
        <v>1</v>
      </c>
      <c r="C181" s="55" t="n">
        <f aca="false">ROW(B181)-14</f>
        <v>167</v>
      </c>
      <c r="D181" s="56" t="s">
        <v>1603</v>
      </c>
      <c r="E181" s="56"/>
      <c r="F181" s="56"/>
      <c r="G181" s="56"/>
      <c r="H181" s="56" t="n">
        <f aca="false">$I$7</f>
        <v>10</v>
      </c>
      <c r="I181" s="56"/>
      <c r="J181" s="56"/>
      <c r="K181" s="58" t="n">
        <f aca="false">J181/$F$12</f>
        <v>0</v>
      </c>
      <c r="L181" s="56"/>
    </row>
    <row r="182" customFormat="false" ht="28.5" hidden="false" customHeight="false" outlineLevel="0" collapsed="false">
      <c r="A182" s="54" t="str">
        <f aca="false">$I$5</f>
        <v>русский язык</v>
      </c>
      <c r="B182" s="54" t="n">
        <f aca="false">$A$3</f>
        <v>1</v>
      </c>
      <c r="C182" s="55" t="n">
        <f aca="false">ROW(B182)-14</f>
        <v>168</v>
      </c>
      <c r="D182" s="56" t="s">
        <v>1604</v>
      </c>
      <c r="E182" s="56"/>
      <c r="F182" s="56"/>
      <c r="G182" s="56"/>
      <c r="H182" s="56" t="n">
        <f aca="false">$I$7</f>
        <v>10</v>
      </c>
      <c r="I182" s="56"/>
      <c r="J182" s="56"/>
      <c r="K182" s="58" t="n">
        <f aca="false">J182/$F$12</f>
        <v>0</v>
      </c>
      <c r="L182" s="56"/>
    </row>
    <row r="183" customFormat="false" ht="28.5" hidden="false" customHeight="false" outlineLevel="0" collapsed="false">
      <c r="A183" s="54" t="str">
        <f aca="false">$I$5</f>
        <v>русский язык</v>
      </c>
      <c r="B183" s="54" t="n">
        <f aca="false">$A$3</f>
        <v>1</v>
      </c>
      <c r="C183" s="55" t="n">
        <f aca="false">ROW(B183)-14</f>
        <v>169</v>
      </c>
      <c r="D183" s="56" t="s">
        <v>1605</v>
      </c>
      <c r="E183" s="56"/>
      <c r="F183" s="56"/>
      <c r="G183" s="56"/>
      <c r="H183" s="56" t="n">
        <f aca="false">$I$7</f>
        <v>10</v>
      </c>
      <c r="I183" s="56"/>
      <c r="J183" s="56"/>
      <c r="K183" s="58" t="n">
        <f aca="false">J183/$F$12</f>
        <v>0</v>
      </c>
      <c r="L183" s="56"/>
    </row>
    <row r="184" customFormat="false" ht="28.5" hidden="false" customHeight="false" outlineLevel="0" collapsed="false">
      <c r="A184" s="54" t="str">
        <f aca="false">$I$5</f>
        <v>русский язык</v>
      </c>
      <c r="B184" s="54" t="n">
        <f aca="false">$A$3</f>
        <v>1</v>
      </c>
      <c r="C184" s="55" t="n">
        <f aca="false">ROW(B184)-14</f>
        <v>170</v>
      </c>
      <c r="D184" s="56" t="s">
        <v>1606</v>
      </c>
      <c r="E184" s="56"/>
      <c r="F184" s="56"/>
      <c r="G184" s="56"/>
      <c r="H184" s="56" t="n">
        <f aca="false">$I$7</f>
        <v>10</v>
      </c>
      <c r="I184" s="56"/>
      <c r="J184" s="56"/>
      <c r="K184" s="58" t="n">
        <f aca="false">J184/$F$12</f>
        <v>0</v>
      </c>
      <c r="L184" s="56"/>
    </row>
    <row r="185" customFormat="false" ht="28.5" hidden="false" customHeight="false" outlineLevel="0" collapsed="false">
      <c r="A185" s="54" t="str">
        <f aca="false">$I$5</f>
        <v>русский язык</v>
      </c>
      <c r="B185" s="54" t="n">
        <f aca="false">$A$3</f>
        <v>1</v>
      </c>
      <c r="C185" s="55" t="n">
        <f aca="false">ROW(B185)-14</f>
        <v>171</v>
      </c>
      <c r="D185" s="56" t="s">
        <v>1607</v>
      </c>
      <c r="E185" s="56"/>
      <c r="F185" s="56"/>
      <c r="G185" s="56"/>
      <c r="H185" s="56" t="n">
        <f aca="false">$I$7</f>
        <v>10</v>
      </c>
      <c r="I185" s="56"/>
      <c r="J185" s="56"/>
      <c r="K185" s="58" t="n">
        <f aca="false">J185/$F$12</f>
        <v>0</v>
      </c>
      <c r="L185" s="56"/>
    </row>
    <row r="186" customFormat="false" ht="28.5" hidden="false" customHeight="false" outlineLevel="0" collapsed="false">
      <c r="A186" s="54" t="str">
        <f aca="false">$I$5</f>
        <v>русский язык</v>
      </c>
      <c r="B186" s="54" t="n">
        <f aca="false">$A$3</f>
        <v>1</v>
      </c>
      <c r="C186" s="55" t="n">
        <f aca="false">ROW(B186)-14</f>
        <v>172</v>
      </c>
      <c r="D186" s="56" t="s">
        <v>1608</v>
      </c>
      <c r="E186" s="56"/>
      <c r="F186" s="56"/>
      <c r="G186" s="56"/>
      <c r="H186" s="56" t="n">
        <f aca="false">$I$7</f>
        <v>10</v>
      </c>
      <c r="I186" s="56"/>
      <c r="J186" s="56"/>
      <c r="K186" s="58" t="n">
        <f aca="false">J186/$F$12</f>
        <v>0</v>
      </c>
      <c r="L186" s="56"/>
    </row>
    <row r="187" customFormat="false" ht="28.5" hidden="false" customHeight="false" outlineLevel="0" collapsed="false">
      <c r="A187" s="54" t="str">
        <f aca="false">$I$5</f>
        <v>русский язык</v>
      </c>
      <c r="B187" s="54" t="n">
        <f aca="false">$A$3</f>
        <v>1</v>
      </c>
      <c r="C187" s="55" t="n">
        <f aca="false">ROW(B187)-14</f>
        <v>173</v>
      </c>
      <c r="D187" s="56" t="s">
        <v>1609</v>
      </c>
      <c r="E187" s="56"/>
      <c r="F187" s="56"/>
      <c r="G187" s="56"/>
      <c r="H187" s="56" t="n">
        <f aca="false">$I$7</f>
        <v>10</v>
      </c>
      <c r="I187" s="56"/>
      <c r="J187" s="56"/>
      <c r="K187" s="58" t="n">
        <f aca="false">J187/$F$12</f>
        <v>0</v>
      </c>
      <c r="L187" s="56"/>
    </row>
    <row r="188" customFormat="false" ht="28.5" hidden="false" customHeight="false" outlineLevel="0" collapsed="false">
      <c r="A188" s="54" t="str">
        <f aca="false">$I$5</f>
        <v>русский язык</v>
      </c>
      <c r="B188" s="54" t="n">
        <f aca="false">$A$3</f>
        <v>1</v>
      </c>
      <c r="C188" s="55" t="n">
        <f aca="false">ROW(B188)-14</f>
        <v>174</v>
      </c>
      <c r="D188" s="56" t="s">
        <v>1610</v>
      </c>
      <c r="E188" s="56"/>
      <c r="F188" s="56"/>
      <c r="G188" s="56"/>
      <c r="H188" s="56" t="n">
        <f aca="false">$I$7</f>
        <v>10</v>
      </c>
      <c r="I188" s="56"/>
      <c r="J188" s="56"/>
      <c r="K188" s="58" t="n">
        <f aca="false">J188/$F$12</f>
        <v>0</v>
      </c>
      <c r="L188" s="56"/>
    </row>
    <row r="189" customFormat="false" ht="28.5" hidden="false" customHeight="false" outlineLevel="0" collapsed="false">
      <c r="A189" s="54" t="str">
        <f aca="false">$I$5</f>
        <v>русский язык</v>
      </c>
      <c r="B189" s="54" t="n">
        <f aca="false">$A$3</f>
        <v>1</v>
      </c>
      <c r="C189" s="55" t="n">
        <f aca="false">ROW(B189)-14</f>
        <v>175</v>
      </c>
      <c r="D189" s="56" t="s">
        <v>1611</v>
      </c>
      <c r="E189" s="56"/>
      <c r="F189" s="56"/>
      <c r="G189" s="56"/>
      <c r="H189" s="56" t="n">
        <f aca="false">$I$7</f>
        <v>10</v>
      </c>
      <c r="I189" s="56"/>
      <c r="J189" s="56"/>
      <c r="K189" s="58" t="n">
        <f aca="false">J189/$F$12</f>
        <v>0</v>
      </c>
      <c r="L189" s="56"/>
    </row>
    <row r="190" customFormat="false" ht="28.5" hidden="false" customHeight="false" outlineLevel="0" collapsed="false">
      <c r="A190" s="54" t="str">
        <f aca="false">$I$5</f>
        <v>русский язык</v>
      </c>
      <c r="B190" s="54" t="n">
        <f aca="false">$A$3</f>
        <v>1</v>
      </c>
      <c r="C190" s="55" t="n">
        <f aca="false">ROW(B190)-14</f>
        <v>176</v>
      </c>
      <c r="D190" s="56" t="s">
        <v>1612</v>
      </c>
      <c r="E190" s="56"/>
      <c r="F190" s="56"/>
      <c r="G190" s="56"/>
      <c r="H190" s="56" t="n">
        <f aca="false">$I$7</f>
        <v>10</v>
      </c>
      <c r="I190" s="56"/>
      <c r="J190" s="56"/>
      <c r="K190" s="58" t="n">
        <f aca="false">J190/$F$12</f>
        <v>0</v>
      </c>
      <c r="L190" s="56"/>
    </row>
    <row r="191" customFormat="false" ht="28.5" hidden="false" customHeight="false" outlineLevel="0" collapsed="false">
      <c r="A191" s="54" t="str">
        <f aca="false">$I$5</f>
        <v>русский язык</v>
      </c>
      <c r="B191" s="54" t="n">
        <f aca="false">$A$3</f>
        <v>1</v>
      </c>
      <c r="C191" s="55" t="n">
        <f aca="false">ROW(B191)-14</f>
        <v>177</v>
      </c>
      <c r="D191" s="56" t="s">
        <v>1613</v>
      </c>
      <c r="E191" s="56"/>
      <c r="F191" s="56"/>
      <c r="G191" s="56"/>
      <c r="H191" s="56" t="n">
        <f aca="false">$I$7</f>
        <v>10</v>
      </c>
      <c r="I191" s="56"/>
      <c r="J191" s="56"/>
      <c r="K191" s="58" t="n">
        <f aca="false">J191/$F$12</f>
        <v>0</v>
      </c>
      <c r="L191" s="56"/>
    </row>
    <row r="192" customFormat="false" ht="28.5" hidden="false" customHeight="false" outlineLevel="0" collapsed="false">
      <c r="A192" s="54" t="str">
        <f aca="false">$I$5</f>
        <v>русский язык</v>
      </c>
      <c r="B192" s="54" t="n">
        <f aca="false">$A$3</f>
        <v>1</v>
      </c>
      <c r="C192" s="55" t="n">
        <f aca="false">ROW(B192)-14</f>
        <v>178</v>
      </c>
      <c r="D192" s="56" t="s">
        <v>1614</v>
      </c>
      <c r="E192" s="56"/>
      <c r="F192" s="56"/>
      <c r="G192" s="56"/>
      <c r="H192" s="56" t="n">
        <f aca="false">$I$7</f>
        <v>10</v>
      </c>
      <c r="I192" s="56"/>
      <c r="J192" s="56"/>
      <c r="K192" s="58" t="n">
        <f aca="false">J192/$F$12</f>
        <v>0</v>
      </c>
      <c r="L192" s="56"/>
    </row>
    <row r="193" customFormat="false" ht="28.5" hidden="false" customHeight="false" outlineLevel="0" collapsed="false">
      <c r="A193" s="54" t="str">
        <f aca="false">$I$5</f>
        <v>русский язык</v>
      </c>
      <c r="B193" s="54" t="n">
        <f aca="false">$A$3</f>
        <v>1</v>
      </c>
      <c r="C193" s="55" t="n">
        <f aca="false">ROW(B193)-14</f>
        <v>179</v>
      </c>
      <c r="D193" s="56" t="s">
        <v>1615</v>
      </c>
      <c r="E193" s="56"/>
      <c r="F193" s="56"/>
      <c r="G193" s="56"/>
      <c r="H193" s="56" t="n">
        <f aca="false">$I$7</f>
        <v>10</v>
      </c>
      <c r="I193" s="56"/>
      <c r="J193" s="56"/>
      <c r="K193" s="58" t="n">
        <f aca="false">J193/$F$12</f>
        <v>0</v>
      </c>
      <c r="L193" s="56"/>
    </row>
    <row r="194" customFormat="false" ht="28.5" hidden="false" customHeight="false" outlineLevel="0" collapsed="false">
      <c r="A194" s="54" t="str">
        <f aca="false">$I$5</f>
        <v>русский язык</v>
      </c>
      <c r="B194" s="54" t="n">
        <f aca="false">$A$3</f>
        <v>1</v>
      </c>
      <c r="C194" s="55" t="n">
        <f aca="false">ROW(B194)-14</f>
        <v>180</v>
      </c>
      <c r="D194" s="56" t="s">
        <v>1616</v>
      </c>
      <c r="E194" s="56"/>
      <c r="F194" s="56"/>
      <c r="G194" s="56"/>
      <c r="H194" s="56" t="n">
        <f aca="false">$I$7</f>
        <v>10</v>
      </c>
      <c r="I194" s="56"/>
      <c r="J194" s="56"/>
      <c r="K194" s="58" t="n">
        <f aca="false">J194/$F$12</f>
        <v>0</v>
      </c>
      <c r="L194" s="56"/>
    </row>
    <row r="195" customFormat="false" ht="28.5" hidden="false" customHeight="false" outlineLevel="0" collapsed="false">
      <c r="A195" s="54" t="str">
        <f aca="false">$I$5</f>
        <v>русский язык</v>
      </c>
      <c r="B195" s="54" t="n">
        <f aca="false">$A$3</f>
        <v>1</v>
      </c>
      <c r="C195" s="55" t="n">
        <f aca="false">ROW(B195)-14</f>
        <v>181</v>
      </c>
      <c r="D195" s="56" t="s">
        <v>1617</v>
      </c>
      <c r="E195" s="56"/>
      <c r="F195" s="56"/>
      <c r="G195" s="56"/>
      <c r="H195" s="56" t="n">
        <f aca="false">$I$7</f>
        <v>10</v>
      </c>
      <c r="I195" s="56"/>
      <c r="J195" s="56"/>
      <c r="K195" s="58" t="n">
        <f aca="false">J195/$F$12</f>
        <v>0</v>
      </c>
      <c r="L195" s="56"/>
    </row>
    <row r="196" customFormat="false" ht="28.5" hidden="false" customHeight="false" outlineLevel="0" collapsed="false">
      <c r="A196" s="54" t="str">
        <f aca="false">$I$5</f>
        <v>русский язык</v>
      </c>
      <c r="B196" s="54" t="n">
        <f aca="false">$A$3</f>
        <v>1</v>
      </c>
      <c r="C196" s="55" t="n">
        <f aca="false">ROW(B196)-14</f>
        <v>182</v>
      </c>
      <c r="D196" s="56" t="s">
        <v>1618</v>
      </c>
      <c r="E196" s="56"/>
      <c r="F196" s="56"/>
      <c r="G196" s="56"/>
      <c r="H196" s="56" t="n">
        <f aca="false">$I$7</f>
        <v>10</v>
      </c>
      <c r="I196" s="56"/>
      <c r="J196" s="56"/>
      <c r="K196" s="58" t="n">
        <f aca="false">J196/$F$12</f>
        <v>0</v>
      </c>
      <c r="L196" s="56"/>
    </row>
    <row r="197" customFormat="false" ht="28.5" hidden="false" customHeight="false" outlineLevel="0" collapsed="false">
      <c r="A197" s="54" t="str">
        <f aca="false">$I$5</f>
        <v>русский язык</v>
      </c>
      <c r="B197" s="54" t="n">
        <f aca="false">$A$3</f>
        <v>1</v>
      </c>
      <c r="C197" s="55" t="n">
        <f aca="false">ROW(B197)-14</f>
        <v>183</v>
      </c>
      <c r="D197" s="56" t="s">
        <v>1619</v>
      </c>
      <c r="E197" s="56"/>
      <c r="F197" s="56"/>
      <c r="G197" s="56"/>
      <c r="H197" s="56" t="n">
        <f aca="false">$I$7</f>
        <v>10</v>
      </c>
      <c r="I197" s="56"/>
      <c r="J197" s="56"/>
      <c r="K197" s="58" t="n">
        <f aca="false">J197/$F$12</f>
        <v>0</v>
      </c>
      <c r="L197" s="56"/>
    </row>
    <row r="198" customFormat="false" ht="28.5" hidden="false" customHeight="false" outlineLevel="0" collapsed="false">
      <c r="A198" s="54" t="str">
        <f aca="false">$I$5</f>
        <v>русский язык</v>
      </c>
      <c r="B198" s="54" t="n">
        <f aca="false">$A$3</f>
        <v>1</v>
      </c>
      <c r="C198" s="55" t="n">
        <f aca="false">ROW(B198)-14</f>
        <v>184</v>
      </c>
      <c r="D198" s="56" t="s">
        <v>1620</v>
      </c>
      <c r="E198" s="56"/>
      <c r="F198" s="56"/>
      <c r="G198" s="56"/>
      <c r="H198" s="56" t="n">
        <f aca="false">$I$7</f>
        <v>10</v>
      </c>
      <c r="I198" s="56"/>
      <c r="J198" s="56"/>
      <c r="K198" s="58" t="n">
        <f aca="false">J198/$F$12</f>
        <v>0</v>
      </c>
      <c r="L198" s="56"/>
    </row>
    <row r="199" customFormat="false" ht="28.5" hidden="false" customHeight="false" outlineLevel="0" collapsed="false">
      <c r="A199" s="54" t="str">
        <f aca="false">$I$5</f>
        <v>русский язык</v>
      </c>
      <c r="B199" s="54" t="n">
        <f aca="false">$A$3</f>
        <v>1</v>
      </c>
      <c r="C199" s="55" t="n">
        <f aca="false">ROW(B199)-14</f>
        <v>185</v>
      </c>
      <c r="D199" s="56" t="s">
        <v>1621</v>
      </c>
      <c r="E199" s="56"/>
      <c r="F199" s="56"/>
      <c r="G199" s="56"/>
      <c r="H199" s="56" t="n">
        <f aca="false">$I$7</f>
        <v>10</v>
      </c>
      <c r="I199" s="56"/>
      <c r="J199" s="56"/>
      <c r="K199" s="58" t="n">
        <f aca="false">J199/$F$12</f>
        <v>0</v>
      </c>
      <c r="L199" s="56"/>
    </row>
    <row r="200" customFormat="false" ht="28.5" hidden="false" customHeight="false" outlineLevel="0" collapsed="false">
      <c r="A200" s="54" t="str">
        <f aca="false">$I$5</f>
        <v>русский язык</v>
      </c>
      <c r="B200" s="54" t="n">
        <f aca="false">$A$3</f>
        <v>1</v>
      </c>
      <c r="C200" s="55" t="n">
        <f aca="false">ROW(B200)-14</f>
        <v>186</v>
      </c>
      <c r="D200" s="56" t="s">
        <v>1622</v>
      </c>
      <c r="E200" s="56"/>
      <c r="F200" s="56"/>
      <c r="G200" s="56"/>
      <c r="H200" s="56" t="n">
        <f aca="false">$I$7</f>
        <v>10</v>
      </c>
      <c r="I200" s="56"/>
      <c r="J200" s="56"/>
      <c r="K200" s="58" t="n">
        <f aca="false">J200/$F$12</f>
        <v>0</v>
      </c>
      <c r="L200" s="56"/>
    </row>
    <row r="201" customFormat="false" ht="28.5" hidden="false" customHeight="false" outlineLevel="0" collapsed="false">
      <c r="A201" s="54" t="str">
        <f aca="false">$I$5</f>
        <v>русский язык</v>
      </c>
      <c r="B201" s="54" t="n">
        <f aca="false">$A$3</f>
        <v>1</v>
      </c>
      <c r="C201" s="55" t="n">
        <f aca="false">ROW(B201)-14</f>
        <v>187</v>
      </c>
      <c r="D201" s="56" t="s">
        <v>1623</v>
      </c>
      <c r="E201" s="56"/>
      <c r="F201" s="56"/>
      <c r="G201" s="56"/>
      <c r="H201" s="56" t="n">
        <f aca="false">$I$7</f>
        <v>10</v>
      </c>
      <c r="I201" s="56"/>
      <c r="J201" s="56"/>
      <c r="K201" s="58" t="n">
        <f aca="false">J201/$F$12</f>
        <v>0</v>
      </c>
      <c r="L201" s="56"/>
    </row>
    <row r="202" customFormat="false" ht="28.5" hidden="false" customHeight="false" outlineLevel="0" collapsed="false">
      <c r="A202" s="54" t="str">
        <f aca="false">$I$5</f>
        <v>русский язык</v>
      </c>
      <c r="B202" s="54" t="n">
        <f aca="false">$A$3</f>
        <v>1</v>
      </c>
      <c r="C202" s="55" t="n">
        <f aca="false">ROW(B202)-14</f>
        <v>188</v>
      </c>
      <c r="D202" s="56" t="s">
        <v>1624</v>
      </c>
      <c r="E202" s="56"/>
      <c r="F202" s="56"/>
      <c r="G202" s="56"/>
      <c r="H202" s="56" t="n">
        <f aca="false">$I$7</f>
        <v>10</v>
      </c>
      <c r="I202" s="56"/>
      <c r="J202" s="56"/>
      <c r="K202" s="58" t="n">
        <f aca="false">J202/$F$12</f>
        <v>0</v>
      </c>
      <c r="L202" s="56"/>
    </row>
    <row r="203" customFormat="false" ht="28.5" hidden="false" customHeight="false" outlineLevel="0" collapsed="false">
      <c r="A203" s="54" t="str">
        <f aca="false">$I$5</f>
        <v>русский язык</v>
      </c>
      <c r="B203" s="54" t="n">
        <f aca="false">$A$3</f>
        <v>1</v>
      </c>
      <c r="C203" s="55" t="n">
        <f aca="false">ROW(B203)-14</f>
        <v>189</v>
      </c>
      <c r="D203" s="56" t="s">
        <v>1625</v>
      </c>
      <c r="E203" s="56"/>
      <c r="F203" s="56"/>
      <c r="G203" s="56"/>
      <c r="H203" s="56" t="n">
        <f aca="false">$I$7</f>
        <v>10</v>
      </c>
      <c r="I203" s="56"/>
      <c r="J203" s="56"/>
      <c r="K203" s="58" t="n">
        <f aca="false">J203/$F$12</f>
        <v>0</v>
      </c>
      <c r="L203" s="56"/>
    </row>
    <row r="204" customFormat="false" ht="28.5" hidden="false" customHeight="false" outlineLevel="0" collapsed="false">
      <c r="A204" s="54" t="str">
        <f aca="false">$I$5</f>
        <v>русский язык</v>
      </c>
      <c r="B204" s="54" t="n">
        <f aca="false">$A$3</f>
        <v>1</v>
      </c>
      <c r="C204" s="55" t="n">
        <f aca="false">ROW(B204)-14</f>
        <v>190</v>
      </c>
      <c r="D204" s="56" t="s">
        <v>1626</v>
      </c>
      <c r="E204" s="56"/>
      <c r="F204" s="56"/>
      <c r="G204" s="56"/>
      <c r="H204" s="56" t="n">
        <f aca="false">$I$7</f>
        <v>10</v>
      </c>
      <c r="I204" s="56"/>
      <c r="J204" s="56"/>
      <c r="K204" s="58" t="n">
        <f aca="false">J204/$F$12</f>
        <v>0</v>
      </c>
      <c r="L204" s="56"/>
    </row>
    <row r="205" customFormat="false" ht="28.5" hidden="false" customHeight="false" outlineLevel="0" collapsed="false">
      <c r="A205" s="54" t="str">
        <f aca="false">$I$5</f>
        <v>русский язык</v>
      </c>
      <c r="B205" s="54" t="n">
        <f aca="false">$A$3</f>
        <v>1</v>
      </c>
      <c r="C205" s="55" t="n">
        <f aca="false">ROW(B205)-14</f>
        <v>191</v>
      </c>
      <c r="D205" s="56" t="s">
        <v>1627</v>
      </c>
      <c r="E205" s="56"/>
      <c r="F205" s="56"/>
      <c r="G205" s="56"/>
      <c r="H205" s="56" t="n">
        <f aca="false">$I$7</f>
        <v>10</v>
      </c>
      <c r="I205" s="56"/>
      <c r="J205" s="56"/>
      <c r="K205" s="58" t="n">
        <f aca="false">J205/$F$12</f>
        <v>0</v>
      </c>
      <c r="L205" s="56"/>
    </row>
    <row r="206" customFormat="false" ht="28.5" hidden="false" customHeight="false" outlineLevel="0" collapsed="false">
      <c r="A206" s="54" t="str">
        <f aca="false">$I$5</f>
        <v>русский язык</v>
      </c>
      <c r="B206" s="54" t="n">
        <f aca="false">$A$3</f>
        <v>1</v>
      </c>
      <c r="C206" s="55" t="n">
        <f aca="false">ROW(B206)-14</f>
        <v>192</v>
      </c>
      <c r="D206" s="56" t="s">
        <v>1628</v>
      </c>
      <c r="E206" s="56"/>
      <c r="F206" s="56"/>
      <c r="G206" s="56"/>
      <c r="H206" s="56" t="n">
        <f aca="false">$I$7</f>
        <v>10</v>
      </c>
      <c r="I206" s="56"/>
      <c r="J206" s="56"/>
      <c r="K206" s="58" t="n">
        <f aca="false">J206/$F$12</f>
        <v>0</v>
      </c>
      <c r="L206" s="56"/>
    </row>
    <row r="207" customFormat="false" ht="28.5" hidden="false" customHeight="false" outlineLevel="0" collapsed="false">
      <c r="A207" s="54" t="str">
        <f aca="false">$I$5</f>
        <v>русский язык</v>
      </c>
      <c r="B207" s="54" t="n">
        <f aca="false">$A$3</f>
        <v>1</v>
      </c>
      <c r="C207" s="55" t="n">
        <f aca="false">ROW(B207)-14</f>
        <v>193</v>
      </c>
      <c r="D207" s="56" t="s">
        <v>1629</v>
      </c>
      <c r="E207" s="56"/>
      <c r="F207" s="56"/>
      <c r="G207" s="56"/>
      <c r="H207" s="56" t="n">
        <f aca="false">$I$7</f>
        <v>10</v>
      </c>
      <c r="I207" s="56"/>
      <c r="J207" s="56"/>
      <c r="K207" s="58" t="n">
        <f aca="false">J207/$F$12</f>
        <v>0</v>
      </c>
      <c r="L207" s="56"/>
    </row>
    <row r="208" customFormat="false" ht="28.5" hidden="false" customHeight="false" outlineLevel="0" collapsed="false">
      <c r="A208" s="54" t="str">
        <f aca="false">$I$5</f>
        <v>русский язык</v>
      </c>
      <c r="B208" s="54" t="n">
        <f aca="false">$A$3</f>
        <v>1</v>
      </c>
      <c r="C208" s="55" t="n">
        <f aca="false">ROW(B208)-14</f>
        <v>194</v>
      </c>
      <c r="D208" s="56" t="s">
        <v>1630</v>
      </c>
      <c r="E208" s="56"/>
      <c r="F208" s="56"/>
      <c r="G208" s="56"/>
      <c r="H208" s="56" t="n">
        <f aca="false">$I$7</f>
        <v>10</v>
      </c>
      <c r="I208" s="56"/>
      <c r="J208" s="56"/>
      <c r="K208" s="58" t="n">
        <f aca="false">J208/$F$12</f>
        <v>0</v>
      </c>
      <c r="L208" s="56"/>
    </row>
    <row r="209" customFormat="false" ht="28.5" hidden="false" customHeight="false" outlineLevel="0" collapsed="false">
      <c r="A209" s="54" t="str">
        <f aca="false">$I$5</f>
        <v>русский язык</v>
      </c>
      <c r="B209" s="54" t="n">
        <f aca="false">$A$3</f>
        <v>1</v>
      </c>
      <c r="C209" s="55" t="n">
        <f aca="false">ROW(B209)-14</f>
        <v>195</v>
      </c>
      <c r="D209" s="56" t="s">
        <v>1631</v>
      </c>
      <c r="E209" s="56"/>
      <c r="F209" s="56"/>
      <c r="G209" s="56"/>
      <c r="H209" s="56" t="n">
        <f aca="false">$I$7</f>
        <v>10</v>
      </c>
      <c r="I209" s="56"/>
      <c r="J209" s="56"/>
      <c r="K209" s="58" t="n">
        <f aca="false">J209/$F$12</f>
        <v>0</v>
      </c>
      <c r="L209" s="56"/>
    </row>
    <row r="210" customFormat="false" ht="28.5" hidden="false" customHeight="false" outlineLevel="0" collapsed="false">
      <c r="A210" s="54" t="str">
        <f aca="false">$I$5</f>
        <v>русский язык</v>
      </c>
      <c r="B210" s="54" t="n">
        <f aca="false">$A$3</f>
        <v>1</v>
      </c>
      <c r="C210" s="55" t="n">
        <f aca="false">ROW(B210)-14</f>
        <v>196</v>
      </c>
      <c r="D210" s="56" t="s">
        <v>1632</v>
      </c>
      <c r="E210" s="56"/>
      <c r="F210" s="56"/>
      <c r="G210" s="56"/>
      <c r="H210" s="56" t="n">
        <f aca="false">$I$7</f>
        <v>10</v>
      </c>
      <c r="I210" s="56"/>
      <c r="J210" s="56"/>
      <c r="K210" s="58" t="n">
        <f aca="false">J210/$F$12</f>
        <v>0</v>
      </c>
      <c r="L210" s="56"/>
    </row>
    <row r="211" customFormat="false" ht="28.5" hidden="false" customHeight="false" outlineLevel="0" collapsed="false">
      <c r="A211" s="54" t="str">
        <f aca="false">$I$5</f>
        <v>русский язык</v>
      </c>
      <c r="B211" s="54" t="n">
        <f aca="false">$A$3</f>
        <v>1</v>
      </c>
      <c r="C211" s="55" t="n">
        <f aca="false">ROW(B211)-14</f>
        <v>197</v>
      </c>
      <c r="D211" s="56" t="s">
        <v>1633</v>
      </c>
      <c r="E211" s="56"/>
      <c r="F211" s="56"/>
      <c r="G211" s="56"/>
      <c r="H211" s="56" t="n">
        <f aca="false">$I$7</f>
        <v>10</v>
      </c>
      <c r="I211" s="56"/>
      <c r="J211" s="56"/>
      <c r="K211" s="58" t="n">
        <f aca="false">J211/$F$12</f>
        <v>0</v>
      </c>
      <c r="L211" s="56"/>
    </row>
    <row r="212" customFormat="false" ht="28.5" hidden="false" customHeight="false" outlineLevel="0" collapsed="false">
      <c r="A212" s="54" t="str">
        <f aca="false">$I$5</f>
        <v>русский язык</v>
      </c>
      <c r="B212" s="54" t="n">
        <f aca="false">$A$3</f>
        <v>1</v>
      </c>
      <c r="C212" s="55" t="n">
        <f aca="false">ROW(B212)-14</f>
        <v>198</v>
      </c>
      <c r="D212" s="56" t="s">
        <v>1634</v>
      </c>
      <c r="E212" s="56"/>
      <c r="F212" s="56"/>
      <c r="G212" s="56"/>
      <c r="H212" s="56" t="n">
        <f aca="false">$I$7</f>
        <v>10</v>
      </c>
      <c r="I212" s="56"/>
      <c r="J212" s="56"/>
      <c r="K212" s="58" t="n">
        <f aca="false">J212/$F$12</f>
        <v>0</v>
      </c>
      <c r="L212" s="56"/>
    </row>
    <row r="213" customFormat="false" ht="28.5" hidden="false" customHeight="false" outlineLevel="0" collapsed="false">
      <c r="A213" s="54" t="str">
        <f aca="false">$I$5</f>
        <v>русский язык</v>
      </c>
      <c r="B213" s="54" t="n">
        <f aca="false">$A$3</f>
        <v>1</v>
      </c>
      <c r="C213" s="55" t="n">
        <f aca="false">ROW(B213)-14</f>
        <v>199</v>
      </c>
      <c r="D213" s="56" t="s">
        <v>1635</v>
      </c>
      <c r="E213" s="56"/>
      <c r="F213" s="56"/>
      <c r="G213" s="56"/>
      <c r="H213" s="56" t="n">
        <f aca="false">$I$7</f>
        <v>10</v>
      </c>
      <c r="I213" s="56"/>
      <c r="J213" s="56"/>
      <c r="K213" s="58" t="n">
        <f aca="false">J213/$F$12</f>
        <v>0</v>
      </c>
      <c r="L213" s="56"/>
    </row>
    <row r="214" customFormat="false" ht="28.5" hidden="false" customHeight="false" outlineLevel="0" collapsed="false">
      <c r="A214" s="54" t="str">
        <f aca="false">$I$5</f>
        <v>русский язык</v>
      </c>
      <c r="B214" s="54" t="n">
        <f aca="false">$A$3</f>
        <v>1</v>
      </c>
      <c r="C214" s="55" t="n">
        <f aca="false">ROW(B214)-14</f>
        <v>200</v>
      </c>
      <c r="D214" s="56" t="s">
        <v>1636</v>
      </c>
      <c r="E214" s="56"/>
      <c r="F214" s="56"/>
      <c r="G214" s="56"/>
      <c r="H214" s="56" t="n">
        <f aca="false">$I$7</f>
        <v>10</v>
      </c>
      <c r="I214" s="56"/>
      <c r="J214" s="56"/>
      <c r="K214" s="58" t="n">
        <f aca="false">J214/$F$12</f>
        <v>0</v>
      </c>
      <c r="L214" s="56"/>
    </row>
    <row r="215" customFormat="false" ht="28.5" hidden="false" customHeight="false" outlineLevel="0" collapsed="false">
      <c r="A215" s="54" t="str">
        <f aca="false">$I$5</f>
        <v>русский язык</v>
      </c>
      <c r="B215" s="54" t="n">
        <f aca="false">$A$3</f>
        <v>1</v>
      </c>
      <c r="C215" s="55" t="n">
        <f aca="false">ROW(B215)-14</f>
        <v>201</v>
      </c>
      <c r="D215" s="56" t="s">
        <v>1637</v>
      </c>
      <c r="E215" s="56"/>
      <c r="F215" s="56"/>
      <c r="G215" s="56"/>
      <c r="H215" s="56" t="n">
        <f aca="false">$I$7</f>
        <v>10</v>
      </c>
      <c r="I215" s="56"/>
      <c r="J215" s="56"/>
      <c r="K215" s="58" t="n">
        <f aca="false">J215/$F$12</f>
        <v>0</v>
      </c>
      <c r="L215" s="56"/>
    </row>
    <row r="216" customFormat="false" ht="28.5" hidden="false" customHeight="false" outlineLevel="0" collapsed="false">
      <c r="A216" s="54" t="str">
        <f aca="false">$I$5</f>
        <v>русский язык</v>
      </c>
      <c r="B216" s="54" t="n">
        <f aca="false">$A$3</f>
        <v>1</v>
      </c>
      <c r="C216" s="55" t="n">
        <f aca="false">ROW(B216)-14</f>
        <v>202</v>
      </c>
      <c r="D216" s="56" t="s">
        <v>1638</v>
      </c>
      <c r="E216" s="56"/>
      <c r="F216" s="56"/>
      <c r="G216" s="56"/>
      <c r="H216" s="56" t="n">
        <f aca="false">$I$7</f>
        <v>10</v>
      </c>
      <c r="I216" s="56"/>
      <c r="J216" s="56"/>
      <c r="K216" s="58" t="n">
        <f aca="false">J216/$F$12</f>
        <v>0</v>
      </c>
      <c r="L216" s="56"/>
    </row>
    <row r="217" customFormat="false" ht="28.5" hidden="false" customHeight="false" outlineLevel="0" collapsed="false">
      <c r="A217" s="54" t="str">
        <f aca="false">$I$5</f>
        <v>русский язык</v>
      </c>
      <c r="B217" s="54" t="n">
        <f aca="false">$A$3</f>
        <v>1</v>
      </c>
      <c r="C217" s="55" t="n">
        <f aca="false">ROW(B217)-14</f>
        <v>203</v>
      </c>
      <c r="D217" s="56" t="s">
        <v>1639</v>
      </c>
      <c r="E217" s="56"/>
      <c r="F217" s="56"/>
      <c r="G217" s="56"/>
      <c r="H217" s="56" t="n">
        <f aca="false">$I$7</f>
        <v>10</v>
      </c>
      <c r="I217" s="56"/>
      <c r="J217" s="56"/>
      <c r="K217" s="58" t="n">
        <f aca="false">J217/$F$12</f>
        <v>0</v>
      </c>
      <c r="L217" s="56"/>
    </row>
    <row r="218" customFormat="false" ht="28.5" hidden="false" customHeight="false" outlineLevel="0" collapsed="false">
      <c r="A218" s="54" t="str">
        <f aca="false">$I$5</f>
        <v>русский язык</v>
      </c>
      <c r="B218" s="54" t="n">
        <f aca="false">$A$3</f>
        <v>1</v>
      </c>
      <c r="C218" s="55" t="n">
        <f aca="false">ROW(B218)-14</f>
        <v>204</v>
      </c>
      <c r="D218" s="56" t="s">
        <v>1640</v>
      </c>
      <c r="E218" s="56"/>
      <c r="F218" s="56"/>
      <c r="G218" s="56"/>
      <c r="H218" s="56" t="n">
        <f aca="false">$I$7</f>
        <v>10</v>
      </c>
      <c r="I218" s="56"/>
      <c r="J218" s="56"/>
      <c r="K218" s="58" t="n">
        <f aca="false">J218/$F$12</f>
        <v>0</v>
      </c>
      <c r="L218" s="56"/>
    </row>
    <row r="219" customFormat="false" ht="28.5" hidden="false" customHeight="false" outlineLevel="0" collapsed="false">
      <c r="A219" s="54" t="str">
        <f aca="false">$I$5</f>
        <v>русский язык</v>
      </c>
      <c r="B219" s="54" t="n">
        <f aca="false">$A$3</f>
        <v>1</v>
      </c>
      <c r="C219" s="55" t="n">
        <f aca="false">ROW(B219)-14</f>
        <v>205</v>
      </c>
      <c r="D219" s="56" t="s">
        <v>1641</v>
      </c>
      <c r="E219" s="56"/>
      <c r="F219" s="56"/>
      <c r="G219" s="56"/>
      <c r="H219" s="56" t="n">
        <f aca="false">$I$7</f>
        <v>10</v>
      </c>
      <c r="I219" s="56"/>
      <c r="J219" s="56"/>
      <c r="K219" s="58" t="n">
        <f aca="false">J219/$F$12</f>
        <v>0</v>
      </c>
      <c r="L219" s="56"/>
    </row>
    <row r="220" customFormat="false" ht="28.5" hidden="false" customHeight="false" outlineLevel="0" collapsed="false">
      <c r="A220" s="54" t="str">
        <f aca="false">$I$5</f>
        <v>русский язык</v>
      </c>
      <c r="B220" s="54" t="n">
        <f aca="false">$A$3</f>
        <v>1</v>
      </c>
      <c r="C220" s="55" t="n">
        <f aca="false">ROW(B220)-14</f>
        <v>206</v>
      </c>
      <c r="D220" s="56" t="s">
        <v>1642</v>
      </c>
      <c r="E220" s="56"/>
      <c r="F220" s="56"/>
      <c r="G220" s="56"/>
      <c r="H220" s="56" t="n">
        <f aca="false">$I$7</f>
        <v>10</v>
      </c>
      <c r="I220" s="56"/>
      <c r="J220" s="56"/>
      <c r="K220" s="58" t="n">
        <f aca="false">J220/$F$12</f>
        <v>0</v>
      </c>
      <c r="L220" s="56"/>
    </row>
    <row r="221" customFormat="false" ht="28.5" hidden="false" customHeight="false" outlineLevel="0" collapsed="false">
      <c r="A221" s="54" t="str">
        <f aca="false">$I$5</f>
        <v>русский язык</v>
      </c>
      <c r="B221" s="54" t="n">
        <f aca="false">$A$3</f>
        <v>1</v>
      </c>
      <c r="C221" s="55" t="n">
        <f aca="false">ROW(B221)-14</f>
        <v>207</v>
      </c>
      <c r="D221" s="56" t="s">
        <v>1643</v>
      </c>
      <c r="E221" s="56"/>
      <c r="F221" s="56"/>
      <c r="G221" s="56"/>
      <c r="H221" s="56" t="n">
        <f aca="false">$I$7</f>
        <v>10</v>
      </c>
      <c r="I221" s="56"/>
      <c r="J221" s="56"/>
      <c r="K221" s="58" t="n">
        <f aca="false">J221/$F$12</f>
        <v>0</v>
      </c>
      <c r="L221" s="56"/>
    </row>
    <row r="222" customFormat="false" ht="28.5" hidden="false" customHeight="false" outlineLevel="0" collapsed="false">
      <c r="A222" s="54" t="str">
        <f aca="false">$I$5</f>
        <v>русский язык</v>
      </c>
      <c r="B222" s="54" t="n">
        <f aca="false">$A$3</f>
        <v>1</v>
      </c>
      <c r="C222" s="55" t="n">
        <f aca="false">ROW(B222)-14</f>
        <v>208</v>
      </c>
      <c r="D222" s="56" t="s">
        <v>1644</v>
      </c>
      <c r="E222" s="56"/>
      <c r="F222" s="56"/>
      <c r="G222" s="56"/>
      <c r="H222" s="56" t="n">
        <f aca="false">$I$7</f>
        <v>10</v>
      </c>
      <c r="I222" s="56"/>
      <c r="J222" s="56"/>
      <c r="K222" s="58" t="n">
        <f aca="false">J222/$F$12</f>
        <v>0</v>
      </c>
      <c r="L222" s="56"/>
    </row>
    <row r="223" customFormat="false" ht="28.5" hidden="false" customHeight="false" outlineLevel="0" collapsed="false">
      <c r="A223" s="54" t="str">
        <f aca="false">$I$5</f>
        <v>русский язык</v>
      </c>
      <c r="B223" s="54" t="n">
        <f aca="false">$A$3</f>
        <v>1</v>
      </c>
      <c r="C223" s="55" t="n">
        <f aca="false">ROW(B223)-14</f>
        <v>209</v>
      </c>
      <c r="D223" s="56" t="s">
        <v>1645</v>
      </c>
      <c r="E223" s="56"/>
      <c r="F223" s="56"/>
      <c r="G223" s="56"/>
      <c r="H223" s="56" t="n">
        <f aca="false">$I$7</f>
        <v>10</v>
      </c>
      <c r="I223" s="56"/>
      <c r="J223" s="56"/>
      <c r="K223" s="58" t="n">
        <f aca="false">J223/$F$12</f>
        <v>0</v>
      </c>
      <c r="L223" s="56"/>
    </row>
    <row r="224" customFormat="false" ht="28.5" hidden="false" customHeight="false" outlineLevel="0" collapsed="false">
      <c r="A224" s="54" t="str">
        <f aca="false">$I$5</f>
        <v>русский язык</v>
      </c>
      <c r="B224" s="54" t="n">
        <f aca="false">$A$3</f>
        <v>1</v>
      </c>
      <c r="C224" s="55" t="n">
        <f aca="false">ROW(B224)-14</f>
        <v>210</v>
      </c>
      <c r="D224" s="56" t="s">
        <v>1646</v>
      </c>
      <c r="E224" s="56"/>
      <c r="F224" s="56"/>
      <c r="G224" s="56"/>
      <c r="H224" s="56" t="n">
        <f aca="false">$I$7</f>
        <v>10</v>
      </c>
      <c r="I224" s="56"/>
      <c r="J224" s="56"/>
      <c r="K224" s="58" t="n">
        <f aca="false">J224/$F$12</f>
        <v>0</v>
      </c>
      <c r="L224" s="56"/>
    </row>
    <row r="225" customFormat="false" ht="28.5" hidden="false" customHeight="false" outlineLevel="0" collapsed="false">
      <c r="A225" s="54" t="str">
        <f aca="false">$I$5</f>
        <v>русский язык</v>
      </c>
      <c r="B225" s="54" t="n">
        <f aca="false">$A$3</f>
        <v>1</v>
      </c>
      <c r="C225" s="55" t="n">
        <f aca="false">ROW(B225)-14</f>
        <v>211</v>
      </c>
      <c r="D225" s="56" t="s">
        <v>1647</v>
      </c>
      <c r="E225" s="56"/>
      <c r="F225" s="56"/>
      <c r="G225" s="56"/>
      <c r="H225" s="56" t="n">
        <f aca="false">$I$7</f>
        <v>10</v>
      </c>
      <c r="I225" s="56"/>
      <c r="J225" s="56"/>
      <c r="K225" s="58" t="n">
        <f aca="false">J225/$F$12</f>
        <v>0</v>
      </c>
      <c r="L225" s="56"/>
    </row>
    <row r="226" customFormat="false" ht="28.5" hidden="false" customHeight="false" outlineLevel="0" collapsed="false">
      <c r="A226" s="54" t="str">
        <f aca="false">$I$5</f>
        <v>русский язык</v>
      </c>
      <c r="B226" s="54" t="n">
        <f aca="false">$A$3</f>
        <v>1</v>
      </c>
      <c r="C226" s="55" t="n">
        <f aca="false">ROW(B226)-14</f>
        <v>212</v>
      </c>
      <c r="D226" s="56" t="s">
        <v>1648</v>
      </c>
      <c r="E226" s="56"/>
      <c r="F226" s="56"/>
      <c r="G226" s="56"/>
      <c r="H226" s="56" t="n">
        <f aca="false">$I$7</f>
        <v>10</v>
      </c>
      <c r="I226" s="56"/>
      <c r="J226" s="56"/>
      <c r="K226" s="58" t="n">
        <f aca="false">J226/$F$12</f>
        <v>0</v>
      </c>
      <c r="L226" s="56"/>
    </row>
    <row r="227" customFormat="false" ht="28.5" hidden="false" customHeight="false" outlineLevel="0" collapsed="false">
      <c r="A227" s="54" t="str">
        <f aca="false">$I$5</f>
        <v>русский язык</v>
      </c>
      <c r="B227" s="54" t="n">
        <f aca="false">$A$3</f>
        <v>1</v>
      </c>
      <c r="C227" s="55" t="n">
        <f aca="false">ROW(B227)-14</f>
        <v>213</v>
      </c>
      <c r="D227" s="56" t="s">
        <v>1649</v>
      </c>
      <c r="E227" s="56"/>
      <c r="F227" s="56"/>
      <c r="G227" s="56"/>
      <c r="H227" s="56" t="n">
        <f aca="false">$I$7</f>
        <v>10</v>
      </c>
      <c r="I227" s="56"/>
      <c r="J227" s="56"/>
      <c r="K227" s="58" t="n">
        <f aca="false">J227/$F$12</f>
        <v>0</v>
      </c>
      <c r="L227" s="56"/>
    </row>
    <row r="228" customFormat="false" ht="28.5" hidden="false" customHeight="false" outlineLevel="0" collapsed="false">
      <c r="A228" s="54" t="str">
        <f aca="false">$I$5</f>
        <v>русский язык</v>
      </c>
      <c r="B228" s="54" t="n">
        <f aca="false">$A$3</f>
        <v>1</v>
      </c>
      <c r="C228" s="55" t="n">
        <f aca="false">ROW(B228)-14</f>
        <v>214</v>
      </c>
      <c r="D228" s="56" t="s">
        <v>1650</v>
      </c>
      <c r="E228" s="56"/>
      <c r="F228" s="56"/>
      <c r="G228" s="56"/>
      <c r="H228" s="56" t="n">
        <f aca="false">$I$7</f>
        <v>10</v>
      </c>
      <c r="I228" s="56"/>
      <c r="J228" s="56"/>
      <c r="K228" s="58" t="n">
        <f aca="false">J228/$F$12</f>
        <v>0</v>
      </c>
      <c r="L228" s="56"/>
    </row>
    <row r="229" customFormat="false" ht="28.5" hidden="false" customHeight="false" outlineLevel="0" collapsed="false">
      <c r="A229" s="54" t="str">
        <f aca="false">$I$5</f>
        <v>русский язык</v>
      </c>
      <c r="B229" s="54" t="n">
        <f aca="false">$A$3</f>
        <v>1</v>
      </c>
      <c r="C229" s="55" t="n">
        <f aca="false">ROW(B229)-14</f>
        <v>215</v>
      </c>
      <c r="D229" s="56" t="s">
        <v>1651</v>
      </c>
      <c r="E229" s="56"/>
      <c r="F229" s="56"/>
      <c r="G229" s="56"/>
      <c r="H229" s="56" t="n">
        <f aca="false">$I$7</f>
        <v>10</v>
      </c>
      <c r="I229" s="56"/>
      <c r="J229" s="56"/>
      <c r="K229" s="58" t="n">
        <f aca="false">J229/$F$12</f>
        <v>0</v>
      </c>
      <c r="L229" s="56"/>
    </row>
    <row r="230" customFormat="false" ht="28.5" hidden="false" customHeight="false" outlineLevel="0" collapsed="false">
      <c r="A230" s="54" t="str">
        <f aca="false">$I$5</f>
        <v>русский язык</v>
      </c>
      <c r="B230" s="54" t="n">
        <f aca="false">$A$3</f>
        <v>1</v>
      </c>
      <c r="C230" s="55" t="n">
        <f aca="false">ROW(B230)-14</f>
        <v>216</v>
      </c>
      <c r="D230" s="56" t="s">
        <v>1652</v>
      </c>
      <c r="E230" s="56"/>
      <c r="F230" s="56"/>
      <c r="G230" s="56"/>
      <c r="H230" s="56" t="n">
        <f aca="false">$I$7</f>
        <v>10</v>
      </c>
      <c r="I230" s="56"/>
      <c r="J230" s="56"/>
      <c r="K230" s="58" t="n">
        <f aca="false">J230/$F$12</f>
        <v>0</v>
      </c>
      <c r="L230" s="56"/>
    </row>
    <row r="231" customFormat="false" ht="28.5" hidden="false" customHeight="false" outlineLevel="0" collapsed="false">
      <c r="A231" s="54" t="str">
        <f aca="false">$I$5</f>
        <v>русский язык</v>
      </c>
      <c r="B231" s="54" t="n">
        <f aca="false">$A$3</f>
        <v>1</v>
      </c>
      <c r="C231" s="55" t="n">
        <f aca="false">ROW(B231)-14</f>
        <v>217</v>
      </c>
      <c r="D231" s="56" t="s">
        <v>1653</v>
      </c>
      <c r="E231" s="56"/>
      <c r="F231" s="56"/>
      <c r="G231" s="56"/>
      <c r="H231" s="56" t="n">
        <f aca="false">$I$7</f>
        <v>10</v>
      </c>
      <c r="I231" s="56"/>
      <c r="J231" s="56"/>
      <c r="K231" s="58" t="n">
        <f aca="false">J231/$F$12</f>
        <v>0</v>
      </c>
      <c r="L231" s="56"/>
    </row>
    <row r="232" customFormat="false" ht="28.5" hidden="false" customHeight="false" outlineLevel="0" collapsed="false">
      <c r="A232" s="54" t="str">
        <f aca="false">$I$5</f>
        <v>русский язык</v>
      </c>
      <c r="B232" s="54" t="n">
        <f aca="false">$A$3</f>
        <v>1</v>
      </c>
      <c r="C232" s="55" t="n">
        <f aca="false">ROW(B232)-14</f>
        <v>218</v>
      </c>
      <c r="D232" s="56" t="s">
        <v>1654</v>
      </c>
      <c r="E232" s="56"/>
      <c r="F232" s="56"/>
      <c r="G232" s="56"/>
      <c r="H232" s="56" t="n">
        <f aca="false">$I$7</f>
        <v>10</v>
      </c>
      <c r="I232" s="56"/>
      <c r="J232" s="56"/>
      <c r="K232" s="58" t="n">
        <f aca="false">J232/$F$12</f>
        <v>0</v>
      </c>
      <c r="L232" s="56"/>
    </row>
    <row r="233" customFormat="false" ht="28.5" hidden="false" customHeight="false" outlineLevel="0" collapsed="false">
      <c r="A233" s="54" t="str">
        <f aca="false">$I$5</f>
        <v>русский язык</v>
      </c>
      <c r="B233" s="54" t="n">
        <f aca="false">$A$3</f>
        <v>1</v>
      </c>
      <c r="C233" s="55" t="n">
        <f aca="false">ROW(B233)-14</f>
        <v>219</v>
      </c>
      <c r="D233" s="56" t="s">
        <v>1655</v>
      </c>
      <c r="E233" s="56"/>
      <c r="F233" s="56"/>
      <c r="G233" s="56"/>
      <c r="H233" s="56" t="n">
        <f aca="false">$I$7</f>
        <v>10</v>
      </c>
      <c r="I233" s="56"/>
      <c r="J233" s="56"/>
      <c r="K233" s="58" t="n">
        <f aca="false">J233/$F$12</f>
        <v>0</v>
      </c>
      <c r="L233" s="56"/>
    </row>
    <row r="234" customFormat="false" ht="28.5" hidden="false" customHeight="false" outlineLevel="0" collapsed="false">
      <c r="A234" s="54" t="str">
        <f aca="false">$I$5</f>
        <v>русский язык</v>
      </c>
      <c r="B234" s="54" t="n">
        <f aca="false">$A$3</f>
        <v>1</v>
      </c>
      <c r="C234" s="55" t="n">
        <f aca="false">ROW(B234)-14</f>
        <v>220</v>
      </c>
      <c r="D234" s="56" t="s">
        <v>1656</v>
      </c>
      <c r="E234" s="56"/>
      <c r="F234" s="56"/>
      <c r="G234" s="56"/>
      <c r="H234" s="56" t="n">
        <f aca="false">$I$7</f>
        <v>10</v>
      </c>
      <c r="I234" s="56"/>
      <c r="J234" s="56"/>
      <c r="K234" s="58" t="n">
        <f aca="false">J234/$F$12</f>
        <v>0</v>
      </c>
      <c r="L234" s="56"/>
    </row>
    <row r="235" customFormat="false" ht="28.5" hidden="false" customHeight="false" outlineLevel="0" collapsed="false">
      <c r="A235" s="54" t="str">
        <f aca="false">$I$5</f>
        <v>русский язык</v>
      </c>
      <c r="B235" s="54" t="n">
        <f aca="false">$A$3</f>
        <v>1</v>
      </c>
      <c r="C235" s="55" t="n">
        <f aca="false">ROW(B235)-14</f>
        <v>221</v>
      </c>
      <c r="D235" s="56" t="s">
        <v>1657</v>
      </c>
      <c r="E235" s="56"/>
      <c r="F235" s="56"/>
      <c r="G235" s="56"/>
      <c r="H235" s="56" t="n">
        <f aca="false">$I$7</f>
        <v>10</v>
      </c>
      <c r="I235" s="56"/>
      <c r="J235" s="56"/>
      <c r="K235" s="58" t="n">
        <f aca="false">J235/$F$12</f>
        <v>0</v>
      </c>
      <c r="L235" s="56"/>
    </row>
    <row r="236" customFormat="false" ht="28.5" hidden="false" customHeight="false" outlineLevel="0" collapsed="false">
      <c r="A236" s="54" t="str">
        <f aca="false">$I$5</f>
        <v>русский язык</v>
      </c>
      <c r="B236" s="54" t="n">
        <f aca="false">$A$3</f>
        <v>1</v>
      </c>
      <c r="C236" s="55" t="n">
        <f aca="false">ROW(B236)-14</f>
        <v>222</v>
      </c>
      <c r="D236" s="56" t="s">
        <v>1658</v>
      </c>
      <c r="E236" s="56"/>
      <c r="F236" s="56"/>
      <c r="G236" s="56"/>
      <c r="H236" s="56" t="n">
        <f aca="false">$I$7</f>
        <v>10</v>
      </c>
      <c r="I236" s="56"/>
      <c r="J236" s="56"/>
      <c r="K236" s="58" t="n">
        <f aca="false">J236/$F$12</f>
        <v>0</v>
      </c>
      <c r="L236" s="56"/>
    </row>
    <row r="237" customFormat="false" ht="28.5" hidden="false" customHeight="false" outlineLevel="0" collapsed="false">
      <c r="A237" s="54" t="str">
        <f aca="false">$I$5</f>
        <v>русский язык</v>
      </c>
      <c r="B237" s="54" t="n">
        <f aca="false">$A$3</f>
        <v>1</v>
      </c>
      <c r="C237" s="55" t="n">
        <f aca="false">ROW(B237)-14</f>
        <v>223</v>
      </c>
      <c r="D237" s="56" t="s">
        <v>1659</v>
      </c>
      <c r="E237" s="56"/>
      <c r="F237" s="56"/>
      <c r="G237" s="56"/>
      <c r="H237" s="56" t="n">
        <f aca="false">$I$7</f>
        <v>10</v>
      </c>
      <c r="I237" s="56"/>
      <c r="J237" s="56"/>
      <c r="K237" s="58" t="n">
        <f aca="false">J237/$F$12</f>
        <v>0</v>
      </c>
      <c r="L237" s="56"/>
    </row>
    <row r="238" customFormat="false" ht="28.5" hidden="false" customHeight="false" outlineLevel="0" collapsed="false">
      <c r="A238" s="54" t="str">
        <f aca="false">$I$5</f>
        <v>русский язык</v>
      </c>
      <c r="B238" s="54" t="n">
        <f aca="false">$A$3</f>
        <v>1</v>
      </c>
      <c r="C238" s="55" t="n">
        <f aca="false">ROW(B238)-14</f>
        <v>224</v>
      </c>
      <c r="D238" s="56" t="s">
        <v>1660</v>
      </c>
      <c r="E238" s="56"/>
      <c r="F238" s="56"/>
      <c r="G238" s="56"/>
      <c r="H238" s="56" t="n">
        <f aca="false">$I$7</f>
        <v>10</v>
      </c>
      <c r="I238" s="56"/>
      <c r="J238" s="56"/>
      <c r="K238" s="58" t="n">
        <f aca="false">J238/$F$12</f>
        <v>0</v>
      </c>
      <c r="L238" s="56"/>
    </row>
    <row r="239" customFormat="false" ht="28.5" hidden="false" customHeight="false" outlineLevel="0" collapsed="false">
      <c r="A239" s="54" t="str">
        <f aca="false">$I$5</f>
        <v>русский язык</v>
      </c>
      <c r="B239" s="54" t="n">
        <f aca="false">$A$3</f>
        <v>1</v>
      </c>
      <c r="C239" s="55" t="n">
        <f aca="false">ROW(B239)-14</f>
        <v>225</v>
      </c>
      <c r="D239" s="56" t="s">
        <v>1661</v>
      </c>
      <c r="E239" s="56"/>
      <c r="F239" s="56"/>
      <c r="G239" s="56"/>
      <c r="H239" s="56" t="n">
        <f aca="false">$I$7</f>
        <v>10</v>
      </c>
      <c r="I239" s="56"/>
      <c r="J239" s="56"/>
      <c r="K239" s="58" t="n">
        <f aca="false">J239/$F$12</f>
        <v>0</v>
      </c>
      <c r="L239" s="56"/>
    </row>
    <row r="240" customFormat="false" ht="28.5" hidden="false" customHeight="false" outlineLevel="0" collapsed="false">
      <c r="A240" s="54" t="str">
        <f aca="false">$I$5</f>
        <v>русский язык</v>
      </c>
      <c r="B240" s="54" t="n">
        <f aca="false">$A$3</f>
        <v>1</v>
      </c>
      <c r="C240" s="55" t="n">
        <f aca="false">ROW(B240)-14</f>
        <v>226</v>
      </c>
      <c r="D240" s="56" t="s">
        <v>1662</v>
      </c>
      <c r="E240" s="56"/>
      <c r="F240" s="56"/>
      <c r="G240" s="56"/>
      <c r="H240" s="56" t="n">
        <f aca="false">$I$7</f>
        <v>10</v>
      </c>
      <c r="I240" s="56"/>
      <c r="J240" s="56"/>
      <c r="K240" s="58" t="n">
        <f aca="false">J240/$F$12</f>
        <v>0</v>
      </c>
      <c r="L240" s="56"/>
    </row>
    <row r="241" customFormat="false" ht="28.5" hidden="false" customHeight="false" outlineLevel="0" collapsed="false">
      <c r="A241" s="54" t="str">
        <f aca="false">$I$5</f>
        <v>русский язык</v>
      </c>
      <c r="B241" s="54" t="n">
        <f aca="false">$A$3</f>
        <v>1</v>
      </c>
      <c r="C241" s="55" t="n">
        <f aca="false">ROW(B241)-14</f>
        <v>227</v>
      </c>
      <c r="D241" s="56" t="s">
        <v>1663</v>
      </c>
      <c r="E241" s="56"/>
      <c r="F241" s="56"/>
      <c r="G241" s="56"/>
      <c r="H241" s="56" t="n">
        <f aca="false">$I$7</f>
        <v>10</v>
      </c>
      <c r="I241" s="56"/>
      <c r="J241" s="56"/>
      <c r="K241" s="58" t="n">
        <f aca="false">J241/$F$12</f>
        <v>0</v>
      </c>
      <c r="L241" s="56"/>
    </row>
    <row r="242" customFormat="false" ht="28.5" hidden="false" customHeight="false" outlineLevel="0" collapsed="false">
      <c r="A242" s="54" t="str">
        <f aca="false">$I$5</f>
        <v>русский язык</v>
      </c>
      <c r="B242" s="54" t="n">
        <f aca="false">$A$3</f>
        <v>1</v>
      </c>
      <c r="C242" s="55" t="n">
        <f aca="false">ROW(B242)-14</f>
        <v>228</v>
      </c>
      <c r="D242" s="56" t="s">
        <v>1664</v>
      </c>
      <c r="E242" s="56"/>
      <c r="F242" s="56"/>
      <c r="G242" s="56"/>
      <c r="H242" s="56" t="n">
        <f aca="false">$I$7</f>
        <v>10</v>
      </c>
      <c r="I242" s="56"/>
      <c r="J242" s="56"/>
      <c r="K242" s="58" t="n">
        <f aca="false">J242/$F$12</f>
        <v>0</v>
      </c>
      <c r="L242" s="56"/>
    </row>
    <row r="243" customFormat="false" ht="28.5" hidden="false" customHeight="false" outlineLevel="0" collapsed="false">
      <c r="A243" s="54" t="str">
        <f aca="false">$I$5</f>
        <v>русский язык</v>
      </c>
      <c r="B243" s="54" t="n">
        <f aca="false">$A$3</f>
        <v>1</v>
      </c>
      <c r="C243" s="55" t="n">
        <f aca="false">ROW(B243)-14</f>
        <v>229</v>
      </c>
      <c r="D243" s="56" t="s">
        <v>1665</v>
      </c>
      <c r="E243" s="56"/>
      <c r="F243" s="56"/>
      <c r="G243" s="56"/>
      <c r="H243" s="56" t="n">
        <f aca="false">$I$7</f>
        <v>10</v>
      </c>
      <c r="I243" s="56"/>
      <c r="J243" s="56"/>
      <c r="K243" s="58" t="n">
        <f aca="false">J243/$F$12</f>
        <v>0</v>
      </c>
      <c r="L243" s="56"/>
    </row>
    <row r="244" customFormat="false" ht="28.5" hidden="false" customHeight="false" outlineLevel="0" collapsed="false">
      <c r="A244" s="54" t="str">
        <f aca="false">$I$5</f>
        <v>русский язык</v>
      </c>
      <c r="B244" s="54" t="n">
        <f aca="false">$A$3</f>
        <v>1</v>
      </c>
      <c r="C244" s="55" t="n">
        <f aca="false">ROW(B244)-14</f>
        <v>230</v>
      </c>
      <c r="D244" s="56" t="s">
        <v>1666</v>
      </c>
      <c r="E244" s="56"/>
      <c r="F244" s="56"/>
      <c r="G244" s="56"/>
      <c r="H244" s="56" t="n">
        <f aca="false">$I$7</f>
        <v>10</v>
      </c>
      <c r="I244" s="56"/>
      <c r="J244" s="56"/>
      <c r="K244" s="58" t="n">
        <f aca="false">J244/$F$12</f>
        <v>0</v>
      </c>
      <c r="L244" s="56"/>
    </row>
    <row r="245" customFormat="false" ht="28.5" hidden="false" customHeight="false" outlineLevel="0" collapsed="false">
      <c r="A245" s="54" t="str">
        <f aca="false">$I$5</f>
        <v>русский язык</v>
      </c>
      <c r="B245" s="54" t="n">
        <f aca="false">$A$3</f>
        <v>1</v>
      </c>
      <c r="C245" s="55" t="n">
        <f aca="false">ROW(B245)-14</f>
        <v>231</v>
      </c>
      <c r="D245" s="56" t="s">
        <v>1667</v>
      </c>
      <c r="E245" s="56"/>
      <c r="F245" s="56"/>
      <c r="G245" s="56"/>
      <c r="H245" s="56" t="n">
        <f aca="false">$I$7</f>
        <v>10</v>
      </c>
      <c r="I245" s="56"/>
      <c r="J245" s="56"/>
      <c r="K245" s="58" t="n">
        <f aca="false">J245/$F$12</f>
        <v>0</v>
      </c>
      <c r="L245" s="56"/>
    </row>
    <row r="246" customFormat="false" ht="28.5" hidden="false" customHeight="false" outlineLevel="0" collapsed="false">
      <c r="A246" s="54" t="str">
        <f aca="false">$I$5</f>
        <v>русский язык</v>
      </c>
      <c r="B246" s="54" t="n">
        <f aca="false">$A$3</f>
        <v>1</v>
      </c>
      <c r="C246" s="55" t="n">
        <f aca="false">ROW(B246)-14</f>
        <v>232</v>
      </c>
      <c r="D246" s="56" t="s">
        <v>1668</v>
      </c>
      <c r="E246" s="56"/>
      <c r="F246" s="56"/>
      <c r="G246" s="56"/>
      <c r="H246" s="56" t="n">
        <f aca="false">$I$7</f>
        <v>10</v>
      </c>
      <c r="I246" s="56"/>
      <c r="J246" s="56"/>
      <c r="K246" s="58" t="n">
        <f aca="false">J246/$F$12</f>
        <v>0</v>
      </c>
      <c r="L246" s="56"/>
    </row>
    <row r="247" customFormat="false" ht="28.5" hidden="false" customHeight="false" outlineLevel="0" collapsed="false">
      <c r="A247" s="54" t="str">
        <f aca="false">$I$5</f>
        <v>русский язык</v>
      </c>
      <c r="B247" s="54" t="n">
        <f aca="false">$A$3</f>
        <v>1</v>
      </c>
      <c r="C247" s="55" t="n">
        <f aca="false">ROW(B247)-14</f>
        <v>233</v>
      </c>
      <c r="D247" s="56" t="s">
        <v>1669</v>
      </c>
      <c r="E247" s="56"/>
      <c r="F247" s="56"/>
      <c r="G247" s="56"/>
      <c r="H247" s="56" t="n">
        <f aca="false">$I$7</f>
        <v>10</v>
      </c>
      <c r="I247" s="56"/>
      <c r="J247" s="56"/>
      <c r="K247" s="58" t="n">
        <f aca="false">J247/$F$12</f>
        <v>0</v>
      </c>
      <c r="L247" s="56"/>
    </row>
    <row r="248" customFormat="false" ht="28.5" hidden="false" customHeight="false" outlineLevel="0" collapsed="false">
      <c r="A248" s="54" t="str">
        <f aca="false">$I$5</f>
        <v>русский язык</v>
      </c>
      <c r="B248" s="54" t="n">
        <f aca="false">$A$3</f>
        <v>1</v>
      </c>
      <c r="C248" s="55" t="n">
        <f aca="false">ROW(B248)-14</f>
        <v>234</v>
      </c>
      <c r="D248" s="56" t="s">
        <v>1670</v>
      </c>
      <c r="E248" s="56"/>
      <c r="F248" s="56"/>
      <c r="G248" s="56"/>
      <c r="H248" s="56" t="n">
        <f aca="false">$I$7</f>
        <v>10</v>
      </c>
      <c r="I248" s="56"/>
      <c r="J248" s="56"/>
      <c r="K248" s="58" t="n">
        <f aca="false">J248/$F$12</f>
        <v>0</v>
      </c>
      <c r="L248" s="56"/>
    </row>
    <row r="249" customFormat="false" ht="28.5" hidden="false" customHeight="false" outlineLevel="0" collapsed="false">
      <c r="A249" s="54" t="str">
        <f aca="false">$I$5</f>
        <v>русский язык</v>
      </c>
      <c r="B249" s="54" t="n">
        <f aca="false">$A$3</f>
        <v>1</v>
      </c>
      <c r="C249" s="55" t="n">
        <f aca="false">ROW(B249)-14</f>
        <v>235</v>
      </c>
      <c r="D249" s="56" t="s">
        <v>1671</v>
      </c>
      <c r="E249" s="56"/>
      <c r="F249" s="56"/>
      <c r="G249" s="56"/>
      <c r="H249" s="56" t="n">
        <f aca="false">$I$7</f>
        <v>10</v>
      </c>
      <c r="I249" s="56"/>
      <c r="J249" s="56"/>
      <c r="K249" s="58" t="n">
        <f aca="false">J249/$F$12</f>
        <v>0</v>
      </c>
      <c r="L249" s="56"/>
    </row>
    <row r="250" customFormat="false" ht="28.5" hidden="false" customHeight="false" outlineLevel="0" collapsed="false">
      <c r="A250" s="54" t="str">
        <f aca="false">$I$5</f>
        <v>русский язык</v>
      </c>
      <c r="B250" s="54" t="n">
        <f aca="false">$A$3</f>
        <v>1</v>
      </c>
      <c r="C250" s="55" t="n">
        <f aca="false">ROW(B250)-14</f>
        <v>236</v>
      </c>
      <c r="D250" s="56" t="s">
        <v>1672</v>
      </c>
      <c r="E250" s="56"/>
      <c r="F250" s="56"/>
      <c r="G250" s="56"/>
      <c r="H250" s="56" t="n">
        <f aca="false">$I$7</f>
        <v>10</v>
      </c>
      <c r="I250" s="56"/>
      <c r="J250" s="56"/>
      <c r="K250" s="58" t="n">
        <f aca="false">J250/$F$12</f>
        <v>0</v>
      </c>
      <c r="L250" s="56"/>
    </row>
    <row r="251" customFormat="false" ht="28.5" hidden="false" customHeight="false" outlineLevel="0" collapsed="false">
      <c r="A251" s="54" t="str">
        <f aca="false">$I$5</f>
        <v>русский язык</v>
      </c>
      <c r="B251" s="54" t="n">
        <f aca="false">$A$3</f>
        <v>1</v>
      </c>
      <c r="C251" s="55" t="n">
        <f aca="false">ROW(B251)-14</f>
        <v>237</v>
      </c>
      <c r="D251" s="56" t="s">
        <v>1673</v>
      </c>
      <c r="E251" s="56"/>
      <c r="F251" s="56"/>
      <c r="G251" s="56"/>
      <c r="H251" s="56" t="n">
        <f aca="false">$I$7</f>
        <v>10</v>
      </c>
      <c r="I251" s="56"/>
      <c r="J251" s="56"/>
      <c r="K251" s="58" t="n">
        <f aca="false">J251/$F$12</f>
        <v>0</v>
      </c>
      <c r="L251" s="56"/>
    </row>
    <row r="252" customFormat="false" ht="28.5" hidden="false" customHeight="false" outlineLevel="0" collapsed="false">
      <c r="A252" s="54" t="str">
        <f aca="false">$I$5</f>
        <v>русский язык</v>
      </c>
      <c r="B252" s="54" t="n">
        <f aca="false">$A$3</f>
        <v>1</v>
      </c>
      <c r="C252" s="55" t="n">
        <f aca="false">ROW(B252)-14</f>
        <v>238</v>
      </c>
      <c r="D252" s="56" t="s">
        <v>1674</v>
      </c>
      <c r="E252" s="56"/>
      <c r="F252" s="56"/>
      <c r="G252" s="56"/>
      <c r="H252" s="56" t="n">
        <f aca="false">$I$7</f>
        <v>10</v>
      </c>
      <c r="I252" s="56"/>
      <c r="J252" s="56"/>
      <c r="K252" s="58" t="n">
        <f aca="false">J252/$F$12</f>
        <v>0</v>
      </c>
      <c r="L252" s="56"/>
    </row>
    <row r="253" customFormat="false" ht="28.5" hidden="false" customHeight="false" outlineLevel="0" collapsed="false">
      <c r="A253" s="54" t="str">
        <f aca="false">$I$5</f>
        <v>русский язык</v>
      </c>
      <c r="B253" s="54" t="n">
        <f aca="false">$A$3</f>
        <v>1</v>
      </c>
      <c r="C253" s="55" t="n">
        <f aca="false">ROW(B253)-14</f>
        <v>239</v>
      </c>
      <c r="D253" s="56" t="s">
        <v>1675</v>
      </c>
      <c r="E253" s="56"/>
      <c r="F253" s="56"/>
      <c r="G253" s="56"/>
      <c r="H253" s="56" t="n">
        <f aca="false">$I$7</f>
        <v>10</v>
      </c>
      <c r="I253" s="56"/>
      <c r="J253" s="56"/>
      <c r="K253" s="58" t="n">
        <f aca="false">J253/$F$12</f>
        <v>0</v>
      </c>
      <c r="L253" s="56"/>
    </row>
    <row r="254" customFormat="false" ht="28.5" hidden="false" customHeight="false" outlineLevel="0" collapsed="false">
      <c r="A254" s="54" t="str">
        <f aca="false">$I$5</f>
        <v>русский язык</v>
      </c>
      <c r="B254" s="54" t="n">
        <f aca="false">$A$3</f>
        <v>1</v>
      </c>
      <c r="C254" s="55" t="n">
        <f aca="false">ROW(B254)-14</f>
        <v>240</v>
      </c>
      <c r="D254" s="56" t="s">
        <v>1676</v>
      </c>
      <c r="E254" s="56"/>
      <c r="F254" s="56"/>
      <c r="G254" s="56"/>
      <c r="H254" s="56" t="n">
        <f aca="false">$I$7</f>
        <v>10</v>
      </c>
      <c r="I254" s="56"/>
      <c r="J254" s="56"/>
      <c r="K254" s="58" t="n">
        <f aca="false">J254/$F$12</f>
        <v>0</v>
      </c>
      <c r="L254" s="56"/>
    </row>
    <row r="255" customFormat="false" ht="28.5" hidden="false" customHeight="false" outlineLevel="0" collapsed="false">
      <c r="A255" s="54" t="str">
        <f aca="false">$I$5</f>
        <v>русский язык</v>
      </c>
      <c r="B255" s="54" t="n">
        <f aca="false">$A$3</f>
        <v>1</v>
      </c>
      <c r="C255" s="55" t="n">
        <f aca="false">ROW(B255)-14</f>
        <v>241</v>
      </c>
      <c r="D255" s="56" t="s">
        <v>1677</v>
      </c>
      <c r="E255" s="56"/>
      <c r="F255" s="56"/>
      <c r="G255" s="56"/>
      <c r="H255" s="56" t="n">
        <f aca="false">$I$7</f>
        <v>10</v>
      </c>
      <c r="I255" s="56"/>
      <c r="J255" s="56"/>
      <c r="K255" s="58" t="n">
        <f aca="false">J255/$F$12</f>
        <v>0</v>
      </c>
      <c r="L255" s="56"/>
    </row>
    <row r="256" customFormat="false" ht="28.5" hidden="false" customHeight="false" outlineLevel="0" collapsed="false">
      <c r="A256" s="54" t="str">
        <f aca="false">$I$5</f>
        <v>русский язык</v>
      </c>
      <c r="B256" s="54" t="n">
        <f aca="false">$A$3</f>
        <v>1</v>
      </c>
      <c r="C256" s="55" t="n">
        <f aca="false">ROW(B256)-14</f>
        <v>242</v>
      </c>
      <c r="D256" s="56" t="s">
        <v>1678</v>
      </c>
      <c r="E256" s="56"/>
      <c r="F256" s="56"/>
      <c r="G256" s="56"/>
      <c r="H256" s="56" t="n">
        <f aca="false">$I$7</f>
        <v>10</v>
      </c>
      <c r="I256" s="56"/>
      <c r="J256" s="56"/>
      <c r="K256" s="58" t="n">
        <f aca="false">J256/$F$12</f>
        <v>0</v>
      </c>
      <c r="L256" s="56"/>
    </row>
    <row r="257" customFormat="false" ht="28.5" hidden="false" customHeight="false" outlineLevel="0" collapsed="false">
      <c r="A257" s="54" t="str">
        <f aca="false">$I$5</f>
        <v>русский язык</v>
      </c>
      <c r="B257" s="54" t="n">
        <f aca="false">$A$3</f>
        <v>1</v>
      </c>
      <c r="C257" s="55" t="n">
        <f aca="false">ROW(B257)-14</f>
        <v>243</v>
      </c>
      <c r="D257" s="56" t="s">
        <v>1679</v>
      </c>
      <c r="E257" s="56"/>
      <c r="F257" s="56"/>
      <c r="G257" s="56"/>
      <c r="H257" s="56" t="n">
        <f aca="false">$I$7</f>
        <v>10</v>
      </c>
      <c r="I257" s="56"/>
      <c r="J257" s="56"/>
      <c r="K257" s="58" t="n">
        <f aca="false">J257/$F$12</f>
        <v>0</v>
      </c>
      <c r="L257" s="56"/>
    </row>
    <row r="258" customFormat="false" ht="28.5" hidden="false" customHeight="false" outlineLevel="0" collapsed="false">
      <c r="A258" s="54" t="str">
        <f aca="false">$I$5</f>
        <v>русский язык</v>
      </c>
      <c r="B258" s="54" t="n">
        <f aca="false">$A$3</f>
        <v>1</v>
      </c>
      <c r="C258" s="55" t="n">
        <f aca="false">ROW(B258)-14</f>
        <v>244</v>
      </c>
      <c r="D258" s="56" t="s">
        <v>1680</v>
      </c>
      <c r="E258" s="56"/>
      <c r="F258" s="56"/>
      <c r="G258" s="56"/>
      <c r="H258" s="56" t="n">
        <f aca="false">$I$7</f>
        <v>10</v>
      </c>
      <c r="I258" s="56"/>
      <c r="J258" s="56"/>
      <c r="K258" s="58" t="n">
        <f aca="false">J258/$F$12</f>
        <v>0</v>
      </c>
      <c r="L258" s="56"/>
    </row>
    <row r="259" customFormat="false" ht="28.5" hidden="false" customHeight="false" outlineLevel="0" collapsed="false">
      <c r="A259" s="54" t="str">
        <f aca="false">$I$5</f>
        <v>русский язык</v>
      </c>
      <c r="B259" s="54" t="n">
        <f aca="false">$A$3</f>
        <v>1</v>
      </c>
      <c r="C259" s="55" t="n">
        <f aca="false">ROW(B259)-14</f>
        <v>245</v>
      </c>
      <c r="D259" s="56" t="s">
        <v>1681</v>
      </c>
      <c r="E259" s="56"/>
      <c r="F259" s="56"/>
      <c r="G259" s="56"/>
      <c r="H259" s="56" t="n">
        <f aca="false">$I$7</f>
        <v>10</v>
      </c>
      <c r="I259" s="56"/>
      <c r="J259" s="56"/>
      <c r="K259" s="58" t="n">
        <f aca="false">J259/$F$12</f>
        <v>0</v>
      </c>
      <c r="L259" s="56"/>
    </row>
    <row r="260" customFormat="false" ht="28.5" hidden="false" customHeight="false" outlineLevel="0" collapsed="false">
      <c r="A260" s="54" t="str">
        <f aca="false">$I$5</f>
        <v>русский язык</v>
      </c>
      <c r="B260" s="54" t="n">
        <f aca="false">$A$3</f>
        <v>1</v>
      </c>
      <c r="C260" s="55" t="n">
        <f aca="false">ROW(B260)-14</f>
        <v>246</v>
      </c>
      <c r="D260" s="56" t="s">
        <v>1682</v>
      </c>
      <c r="E260" s="56"/>
      <c r="F260" s="56"/>
      <c r="G260" s="56"/>
      <c r="H260" s="56" t="n">
        <f aca="false">$I$7</f>
        <v>10</v>
      </c>
      <c r="I260" s="56"/>
      <c r="J260" s="56"/>
      <c r="K260" s="58" t="n">
        <f aca="false">J260/$F$12</f>
        <v>0</v>
      </c>
      <c r="L260" s="56"/>
    </row>
    <row r="261" customFormat="false" ht="28.5" hidden="false" customHeight="false" outlineLevel="0" collapsed="false">
      <c r="A261" s="54" t="str">
        <f aca="false">$I$5</f>
        <v>русский язык</v>
      </c>
      <c r="B261" s="54" t="n">
        <f aca="false">$A$3</f>
        <v>1</v>
      </c>
      <c r="C261" s="55" t="n">
        <f aca="false">ROW(B261)-14</f>
        <v>247</v>
      </c>
      <c r="D261" s="56" t="s">
        <v>1683</v>
      </c>
      <c r="E261" s="56"/>
      <c r="F261" s="56"/>
      <c r="G261" s="56"/>
      <c r="H261" s="56" t="n">
        <f aca="false">$I$7</f>
        <v>10</v>
      </c>
      <c r="I261" s="56"/>
      <c r="J261" s="56"/>
      <c r="K261" s="58" t="n">
        <f aca="false">J261/$F$12</f>
        <v>0</v>
      </c>
      <c r="L261" s="56"/>
    </row>
    <row r="262" customFormat="false" ht="28.5" hidden="false" customHeight="false" outlineLevel="0" collapsed="false">
      <c r="A262" s="54" t="str">
        <f aca="false">$I$5</f>
        <v>русский язык</v>
      </c>
      <c r="B262" s="54" t="n">
        <f aca="false">$A$3</f>
        <v>1</v>
      </c>
      <c r="C262" s="55" t="n">
        <f aca="false">ROW(B262)-14</f>
        <v>248</v>
      </c>
      <c r="D262" s="56" t="s">
        <v>1684</v>
      </c>
      <c r="E262" s="56"/>
      <c r="F262" s="56"/>
      <c r="G262" s="56"/>
      <c r="H262" s="56" t="n">
        <f aca="false">$I$7</f>
        <v>10</v>
      </c>
      <c r="I262" s="56"/>
      <c r="J262" s="56"/>
      <c r="K262" s="58" t="n">
        <f aca="false">J262/$F$12</f>
        <v>0</v>
      </c>
      <c r="L262" s="56"/>
    </row>
    <row r="263" customFormat="false" ht="28.5" hidden="false" customHeight="false" outlineLevel="0" collapsed="false">
      <c r="A263" s="54" t="str">
        <f aca="false">$I$5</f>
        <v>русский язык</v>
      </c>
      <c r="B263" s="54" t="n">
        <f aca="false">$A$3</f>
        <v>1</v>
      </c>
      <c r="C263" s="55" t="n">
        <f aca="false">ROW(B263)-14</f>
        <v>249</v>
      </c>
      <c r="D263" s="56" t="s">
        <v>1685</v>
      </c>
      <c r="E263" s="56"/>
      <c r="F263" s="56"/>
      <c r="G263" s="56"/>
      <c r="H263" s="56" t="n">
        <f aca="false">$I$7</f>
        <v>10</v>
      </c>
      <c r="I263" s="56"/>
      <c r="J263" s="56"/>
      <c r="K263" s="58" t="n">
        <f aca="false">J263/$F$12</f>
        <v>0</v>
      </c>
      <c r="L263" s="56"/>
    </row>
    <row r="264" customFormat="false" ht="28.5" hidden="false" customHeight="false" outlineLevel="0" collapsed="false">
      <c r="A264" s="54" t="str">
        <f aca="false">$I$5</f>
        <v>русский язык</v>
      </c>
      <c r="B264" s="54" t="n">
        <f aca="false">$A$3</f>
        <v>1</v>
      </c>
      <c r="C264" s="55" t="n">
        <f aca="false">ROW(B264)-14</f>
        <v>250</v>
      </c>
      <c r="D264" s="56" t="s">
        <v>1686</v>
      </c>
      <c r="E264" s="56"/>
      <c r="F264" s="56"/>
      <c r="G264" s="56"/>
      <c r="H264" s="56" t="n">
        <f aca="false">$I$7</f>
        <v>10</v>
      </c>
      <c r="I264" s="56"/>
      <c r="J264" s="56"/>
      <c r="K264" s="58" t="n">
        <f aca="false">J264/$F$12</f>
        <v>0</v>
      </c>
      <c r="L264" s="56"/>
    </row>
    <row r="265" customFormat="false" ht="28.5" hidden="false" customHeight="false" outlineLevel="0" collapsed="false">
      <c r="A265" s="54" t="str">
        <f aca="false">$I$5</f>
        <v>русский язык</v>
      </c>
      <c r="B265" s="54" t="n">
        <f aca="false">$A$3</f>
        <v>1</v>
      </c>
      <c r="C265" s="55" t="n">
        <f aca="false">ROW(B265)-14</f>
        <v>251</v>
      </c>
      <c r="D265" s="56" t="s">
        <v>1687</v>
      </c>
      <c r="E265" s="56"/>
      <c r="F265" s="56"/>
      <c r="G265" s="56"/>
      <c r="H265" s="56" t="n">
        <f aca="false">$I$7</f>
        <v>10</v>
      </c>
      <c r="I265" s="56"/>
      <c r="J265" s="56"/>
      <c r="K265" s="58" t="n">
        <f aca="false">J265/$F$12</f>
        <v>0</v>
      </c>
      <c r="L265" s="56"/>
    </row>
    <row r="266" customFormat="false" ht="28.5" hidden="false" customHeight="false" outlineLevel="0" collapsed="false">
      <c r="A266" s="54" t="str">
        <f aca="false">$I$5</f>
        <v>русский язык</v>
      </c>
      <c r="B266" s="54" t="n">
        <f aca="false">$A$3</f>
        <v>1</v>
      </c>
      <c r="C266" s="55" t="n">
        <f aca="false">ROW(B266)-14</f>
        <v>252</v>
      </c>
      <c r="D266" s="56" t="s">
        <v>1688</v>
      </c>
      <c r="E266" s="56"/>
      <c r="F266" s="56"/>
      <c r="G266" s="56"/>
      <c r="H266" s="56" t="n">
        <f aca="false">$I$7</f>
        <v>10</v>
      </c>
      <c r="I266" s="56"/>
      <c r="J266" s="56"/>
      <c r="K266" s="58" t="n">
        <f aca="false">J266/$F$12</f>
        <v>0</v>
      </c>
      <c r="L266" s="56"/>
    </row>
    <row r="267" customFormat="false" ht="28.5" hidden="false" customHeight="false" outlineLevel="0" collapsed="false">
      <c r="A267" s="54" t="str">
        <f aca="false">$I$5</f>
        <v>русский язык</v>
      </c>
      <c r="B267" s="54" t="n">
        <f aca="false">$A$3</f>
        <v>1</v>
      </c>
      <c r="C267" s="55" t="n">
        <f aca="false">ROW(B267)-14</f>
        <v>253</v>
      </c>
      <c r="D267" s="56" t="s">
        <v>1689</v>
      </c>
      <c r="E267" s="56"/>
      <c r="F267" s="56"/>
      <c r="G267" s="56"/>
      <c r="H267" s="56" t="n">
        <f aca="false">$I$7</f>
        <v>10</v>
      </c>
      <c r="I267" s="56"/>
      <c r="J267" s="56"/>
      <c r="K267" s="58" t="n">
        <f aca="false">J267/$F$12</f>
        <v>0</v>
      </c>
      <c r="L267" s="56"/>
    </row>
    <row r="268" customFormat="false" ht="28.5" hidden="false" customHeight="false" outlineLevel="0" collapsed="false">
      <c r="A268" s="54" t="str">
        <f aca="false">$I$5</f>
        <v>русский язык</v>
      </c>
      <c r="B268" s="54" t="n">
        <f aca="false">$A$3</f>
        <v>1</v>
      </c>
      <c r="C268" s="55" t="n">
        <f aca="false">ROW(B268)-14</f>
        <v>254</v>
      </c>
      <c r="D268" s="56" t="s">
        <v>1690</v>
      </c>
      <c r="E268" s="56"/>
      <c r="F268" s="56"/>
      <c r="G268" s="56"/>
      <c r="H268" s="56" t="n">
        <f aca="false">$I$7</f>
        <v>10</v>
      </c>
      <c r="I268" s="56"/>
      <c r="J268" s="56"/>
      <c r="K268" s="58" t="n">
        <f aca="false">J268/$F$12</f>
        <v>0</v>
      </c>
      <c r="L268" s="56"/>
    </row>
    <row r="269" customFormat="false" ht="28.5" hidden="false" customHeight="false" outlineLevel="0" collapsed="false">
      <c r="A269" s="54" t="str">
        <f aca="false">$I$5</f>
        <v>русский язык</v>
      </c>
      <c r="B269" s="54" t="n">
        <f aca="false">$A$3</f>
        <v>1</v>
      </c>
      <c r="C269" s="55" t="n">
        <f aca="false">ROW(B269)-14</f>
        <v>255</v>
      </c>
      <c r="D269" s="56" t="s">
        <v>1691</v>
      </c>
      <c r="E269" s="56"/>
      <c r="F269" s="56"/>
      <c r="G269" s="56"/>
      <c r="H269" s="56" t="n">
        <f aca="false">$I$7</f>
        <v>10</v>
      </c>
      <c r="I269" s="56"/>
      <c r="J269" s="56"/>
      <c r="K269" s="58" t="n">
        <f aca="false">J269/$F$12</f>
        <v>0</v>
      </c>
      <c r="L269" s="56"/>
    </row>
    <row r="270" customFormat="false" ht="28.5" hidden="false" customHeight="false" outlineLevel="0" collapsed="false">
      <c r="A270" s="54" t="str">
        <f aca="false">$I$5</f>
        <v>русский язык</v>
      </c>
      <c r="B270" s="54" t="n">
        <f aca="false">$A$3</f>
        <v>1</v>
      </c>
      <c r="C270" s="55" t="n">
        <f aca="false">ROW(B270)-14</f>
        <v>256</v>
      </c>
      <c r="D270" s="56" t="s">
        <v>1692</v>
      </c>
      <c r="E270" s="56"/>
      <c r="F270" s="56"/>
      <c r="G270" s="56"/>
      <c r="H270" s="56" t="n">
        <f aca="false">$I$7</f>
        <v>10</v>
      </c>
      <c r="I270" s="56"/>
      <c r="J270" s="56"/>
      <c r="K270" s="58" t="n">
        <f aca="false">J270/$F$12</f>
        <v>0</v>
      </c>
      <c r="L270" s="56"/>
    </row>
    <row r="271" customFormat="false" ht="28.5" hidden="false" customHeight="false" outlineLevel="0" collapsed="false">
      <c r="A271" s="54" t="str">
        <f aca="false">$I$5</f>
        <v>русский язык</v>
      </c>
      <c r="B271" s="54" t="n">
        <f aca="false">$A$3</f>
        <v>1</v>
      </c>
      <c r="C271" s="55" t="n">
        <f aca="false">ROW(B271)-14</f>
        <v>257</v>
      </c>
      <c r="D271" s="56" t="s">
        <v>1693</v>
      </c>
      <c r="E271" s="56"/>
      <c r="F271" s="56"/>
      <c r="G271" s="56"/>
      <c r="H271" s="56" t="n">
        <f aca="false">$I$7</f>
        <v>10</v>
      </c>
      <c r="I271" s="56"/>
      <c r="J271" s="56"/>
      <c r="K271" s="58" t="n">
        <f aca="false">J271/$F$12</f>
        <v>0</v>
      </c>
      <c r="L271" s="56"/>
    </row>
    <row r="272" customFormat="false" ht="28.5" hidden="false" customHeight="false" outlineLevel="0" collapsed="false">
      <c r="A272" s="54" t="str">
        <f aca="false">$I$5</f>
        <v>русский язык</v>
      </c>
      <c r="B272" s="54" t="n">
        <f aca="false">$A$3</f>
        <v>1</v>
      </c>
      <c r="C272" s="55" t="n">
        <f aca="false">ROW(B272)-14</f>
        <v>258</v>
      </c>
      <c r="D272" s="56" t="s">
        <v>1694</v>
      </c>
      <c r="E272" s="56"/>
      <c r="F272" s="56"/>
      <c r="G272" s="56"/>
      <c r="H272" s="56" t="n">
        <f aca="false">$I$7</f>
        <v>10</v>
      </c>
      <c r="I272" s="56"/>
      <c r="J272" s="56"/>
      <c r="K272" s="58" t="n">
        <f aca="false">J272/$F$12</f>
        <v>0</v>
      </c>
      <c r="L272" s="56"/>
    </row>
    <row r="273" customFormat="false" ht="28.5" hidden="false" customHeight="false" outlineLevel="0" collapsed="false">
      <c r="A273" s="54" t="str">
        <f aca="false">$I$5</f>
        <v>русский язык</v>
      </c>
      <c r="B273" s="54" t="n">
        <f aca="false">$A$3</f>
        <v>1</v>
      </c>
      <c r="C273" s="55" t="n">
        <f aca="false">ROW(B273)-14</f>
        <v>259</v>
      </c>
      <c r="D273" s="56" t="s">
        <v>1695</v>
      </c>
      <c r="E273" s="56"/>
      <c r="F273" s="56"/>
      <c r="G273" s="56"/>
      <c r="H273" s="56" t="n">
        <f aca="false">$I$7</f>
        <v>10</v>
      </c>
      <c r="I273" s="56"/>
      <c r="J273" s="56"/>
      <c r="K273" s="58" t="n">
        <f aca="false">J273/$F$12</f>
        <v>0</v>
      </c>
      <c r="L273" s="56"/>
    </row>
    <row r="274" customFormat="false" ht="28.5" hidden="false" customHeight="false" outlineLevel="0" collapsed="false">
      <c r="A274" s="54" t="str">
        <f aca="false">$I$5</f>
        <v>русский язык</v>
      </c>
      <c r="B274" s="54" t="n">
        <f aca="false">$A$3</f>
        <v>1</v>
      </c>
      <c r="C274" s="55" t="n">
        <f aca="false">ROW(B274)-14</f>
        <v>260</v>
      </c>
      <c r="D274" s="56" t="s">
        <v>1696</v>
      </c>
      <c r="E274" s="56"/>
      <c r="F274" s="56"/>
      <c r="G274" s="56"/>
      <c r="H274" s="56" t="n">
        <f aca="false">$I$7</f>
        <v>10</v>
      </c>
      <c r="I274" s="56"/>
      <c r="J274" s="56"/>
      <c r="K274" s="58" t="n">
        <f aca="false">J274/$F$12</f>
        <v>0</v>
      </c>
      <c r="L274" s="56"/>
    </row>
    <row r="275" customFormat="false" ht="28.5" hidden="false" customHeight="false" outlineLevel="0" collapsed="false">
      <c r="A275" s="54" t="str">
        <f aca="false">$I$5</f>
        <v>русский язык</v>
      </c>
      <c r="B275" s="54" t="n">
        <f aca="false">$A$3</f>
        <v>1</v>
      </c>
      <c r="C275" s="55" t="n">
        <f aca="false">ROW(B275)-14</f>
        <v>261</v>
      </c>
      <c r="D275" s="56" t="s">
        <v>1697</v>
      </c>
      <c r="E275" s="56"/>
      <c r="F275" s="56"/>
      <c r="G275" s="56"/>
      <c r="H275" s="56" t="n">
        <f aca="false">$I$7</f>
        <v>10</v>
      </c>
      <c r="I275" s="56"/>
      <c r="J275" s="56"/>
      <c r="K275" s="58" t="n">
        <f aca="false">J275/$F$12</f>
        <v>0</v>
      </c>
      <c r="L275" s="56"/>
    </row>
    <row r="276" customFormat="false" ht="28.5" hidden="false" customHeight="false" outlineLevel="0" collapsed="false">
      <c r="A276" s="54" t="str">
        <f aca="false">$I$5</f>
        <v>русский язык</v>
      </c>
      <c r="B276" s="54" t="n">
        <f aca="false">$A$3</f>
        <v>1</v>
      </c>
      <c r="C276" s="55" t="n">
        <f aca="false">ROW(B276)-14</f>
        <v>262</v>
      </c>
      <c r="D276" s="56" t="s">
        <v>1698</v>
      </c>
      <c r="E276" s="56"/>
      <c r="F276" s="56"/>
      <c r="G276" s="56"/>
      <c r="H276" s="56" t="n">
        <f aca="false">$I$7</f>
        <v>10</v>
      </c>
      <c r="I276" s="56"/>
      <c r="J276" s="56"/>
      <c r="K276" s="58" t="n">
        <f aca="false">J276/$F$12</f>
        <v>0</v>
      </c>
      <c r="L276" s="56"/>
    </row>
    <row r="277" customFormat="false" ht="28.5" hidden="false" customHeight="false" outlineLevel="0" collapsed="false">
      <c r="A277" s="54" t="str">
        <f aca="false">$I$5</f>
        <v>русский язык</v>
      </c>
      <c r="B277" s="54" t="n">
        <f aca="false">$A$3</f>
        <v>1</v>
      </c>
      <c r="C277" s="55" t="n">
        <f aca="false">ROW(B277)-14</f>
        <v>263</v>
      </c>
      <c r="D277" s="56" t="s">
        <v>1699</v>
      </c>
      <c r="E277" s="56"/>
      <c r="F277" s="56"/>
      <c r="G277" s="56"/>
      <c r="H277" s="56" t="n">
        <f aca="false">$I$7</f>
        <v>10</v>
      </c>
      <c r="I277" s="56"/>
      <c r="J277" s="56"/>
      <c r="K277" s="58" t="n">
        <f aca="false">J277/$F$12</f>
        <v>0</v>
      </c>
      <c r="L277" s="56"/>
    </row>
    <row r="278" customFormat="false" ht="28.5" hidden="false" customHeight="false" outlineLevel="0" collapsed="false">
      <c r="A278" s="54" t="str">
        <f aca="false">$I$5</f>
        <v>русский язык</v>
      </c>
      <c r="B278" s="54" t="n">
        <f aca="false">$A$3</f>
        <v>1</v>
      </c>
      <c r="C278" s="55" t="n">
        <f aca="false">ROW(B278)-14</f>
        <v>264</v>
      </c>
      <c r="D278" s="56" t="s">
        <v>1700</v>
      </c>
      <c r="E278" s="56"/>
      <c r="F278" s="56"/>
      <c r="G278" s="56"/>
      <c r="H278" s="56" t="n">
        <f aca="false">$I$7</f>
        <v>10</v>
      </c>
      <c r="I278" s="56"/>
      <c r="J278" s="56"/>
      <c r="K278" s="58" t="n">
        <f aca="false">J278/$F$12</f>
        <v>0</v>
      </c>
      <c r="L278" s="56"/>
    </row>
    <row r="279" customFormat="false" ht="28.5" hidden="false" customHeight="false" outlineLevel="0" collapsed="false">
      <c r="A279" s="54" t="str">
        <f aca="false">$I$5</f>
        <v>русский язык</v>
      </c>
      <c r="B279" s="54" t="n">
        <f aca="false">$A$3</f>
        <v>1</v>
      </c>
      <c r="C279" s="55" t="n">
        <f aca="false">ROW(B279)-14</f>
        <v>265</v>
      </c>
      <c r="D279" s="56" t="s">
        <v>1701</v>
      </c>
      <c r="E279" s="56"/>
      <c r="F279" s="56"/>
      <c r="G279" s="56"/>
      <c r="H279" s="56" t="n">
        <f aca="false">$I$7</f>
        <v>10</v>
      </c>
      <c r="I279" s="56"/>
      <c r="J279" s="56"/>
      <c r="K279" s="58" t="n">
        <f aca="false">J279/$F$12</f>
        <v>0</v>
      </c>
      <c r="L279" s="56"/>
    </row>
    <row r="280" customFormat="false" ht="28.5" hidden="false" customHeight="false" outlineLevel="0" collapsed="false">
      <c r="A280" s="54" t="str">
        <f aca="false">$I$5</f>
        <v>русский язык</v>
      </c>
      <c r="B280" s="54" t="n">
        <f aca="false">$A$3</f>
        <v>1</v>
      </c>
      <c r="C280" s="55" t="n">
        <f aca="false">ROW(B280)-14</f>
        <v>266</v>
      </c>
      <c r="D280" s="56" t="s">
        <v>1702</v>
      </c>
      <c r="E280" s="56"/>
      <c r="F280" s="56"/>
      <c r="G280" s="56"/>
      <c r="H280" s="56" t="n">
        <f aca="false">$I$7</f>
        <v>10</v>
      </c>
      <c r="I280" s="56"/>
      <c r="J280" s="56"/>
      <c r="K280" s="58" t="n">
        <f aca="false">J280/$F$12</f>
        <v>0</v>
      </c>
      <c r="L280" s="56"/>
    </row>
    <row r="281" customFormat="false" ht="28.5" hidden="false" customHeight="false" outlineLevel="0" collapsed="false">
      <c r="A281" s="54" t="str">
        <f aca="false">$I$5</f>
        <v>русский язык</v>
      </c>
      <c r="B281" s="54" t="n">
        <f aca="false">$A$3</f>
        <v>1</v>
      </c>
      <c r="C281" s="55" t="n">
        <f aca="false">ROW(B281)-14</f>
        <v>267</v>
      </c>
      <c r="D281" s="56" t="s">
        <v>1703</v>
      </c>
      <c r="E281" s="56"/>
      <c r="F281" s="56"/>
      <c r="G281" s="56"/>
      <c r="H281" s="56" t="n">
        <f aca="false">$I$7</f>
        <v>10</v>
      </c>
      <c r="I281" s="56"/>
      <c r="J281" s="56"/>
      <c r="K281" s="58" t="n">
        <f aca="false">J281/$F$12</f>
        <v>0</v>
      </c>
      <c r="L281" s="56"/>
    </row>
    <row r="282" customFormat="false" ht="28.5" hidden="false" customHeight="false" outlineLevel="0" collapsed="false">
      <c r="A282" s="54" t="str">
        <f aca="false">$I$5</f>
        <v>русский язык</v>
      </c>
      <c r="B282" s="54" t="n">
        <f aca="false">$A$3</f>
        <v>1</v>
      </c>
      <c r="C282" s="55" t="n">
        <f aca="false">ROW(B282)-14</f>
        <v>268</v>
      </c>
      <c r="D282" s="56" t="s">
        <v>1704</v>
      </c>
      <c r="E282" s="56"/>
      <c r="F282" s="56"/>
      <c r="G282" s="56"/>
      <c r="H282" s="56" t="n">
        <f aca="false">$I$7</f>
        <v>10</v>
      </c>
      <c r="I282" s="56"/>
      <c r="J282" s="56"/>
      <c r="K282" s="58" t="n">
        <f aca="false">J282/$F$12</f>
        <v>0</v>
      </c>
      <c r="L282" s="56"/>
    </row>
    <row r="283" customFormat="false" ht="28.5" hidden="false" customHeight="false" outlineLevel="0" collapsed="false">
      <c r="A283" s="54" t="str">
        <f aca="false">$I$5</f>
        <v>русский язык</v>
      </c>
      <c r="B283" s="54" t="n">
        <f aca="false">$A$3</f>
        <v>1</v>
      </c>
      <c r="C283" s="55" t="n">
        <f aca="false">ROW(B283)-14</f>
        <v>269</v>
      </c>
      <c r="D283" s="56" t="s">
        <v>1705</v>
      </c>
      <c r="E283" s="56"/>
      <c r="F283" s="56"/>
      <c r="G283" s="56"/>
      <c r="H283" s="56" t="n">
        <f aca="false">$I$7</f>
        <v>10</v>
      </c>
      <c r="I283" s="56"/>
      <c r="J283" s="56"/>
      <c r="K283" s="58" t="n">
        <f aca="false">J283/$F$12</f>
        <v>0</v>
      </c>
      <c r="L283" s="56"/>
    </row>
    <row r="284" customFormat="false" ht="28.5" hidden="false" customHeight="false" outlineLevel="0" collapsed="false">
      <c r="A284" s="54" t="str">
        <f aca="false">$I$5</f>
        <v>русский язык</v>
      </c>
      <c r="B284" s="54" t="n">
        <f aca="false">$A$3</f>
        <v>1</v>
      </c>
      <c r="C284" s="55" t="n">
        <f aca="false">ROW(B284)-14</f>
        <v>270</v>
      </c>
      <c r="D284" s="56" t="s">
        <v>1706</v>
      </c>
      <c r="E284" s="56"/>
      <c r="F284" s="56"/>
      <c r="G284" s="56"/>
      <c r="H284" s="56" t="n">
        <f aca="false">$I$7</f>
        <v>10</v>
      </c>
      <c r="I284" s="56"/>
      <c r="J284" s="56"/>
      <c r="K284" s="58" t="n">
        <f aca="false">J284/$F$12</f>
        <v>0</v>
      </c>
      <c r="L284" s="56"/>
    </row>
    <row r="285" customFormat="false" ht="28.5" hidden="false" customHeight="false" outlineLevel="0" collapsed="false">
      <c r="A285" s="54" t="str">
        <f aca="false">$I$5</f>
        <v>русский язык</v>
      </c>
      <c r="B285" s="54" t="n">
        <f aca="false">$A$3</f>
        <v>1</v>
      </c>
      <c r="C285" s="55" t="n">
        <f aca="false">ROW(B285)-14</f>
        <v>271</v>
      </c>
      <c r="D285" s="56" t="s">
        <v>1707</v>
      </c>
      <c r="E285" s="56"/>
      <c r="F285" s="56"/>
      <c r="G285" s="56"/>
      <c r="H285" s="56" t="n">
        <f aca="false">$I$7</f>
        <v>10</v>
      </c>
      <c r="I285" s="56"/>
      <c r="J285" s="56"/>
      <c r="K285" s="58" t="n">
        <f aca="false">J285/$F$12</f>
        <v>0</v>
      </c>
      <c r="L285" s="56"/>
    </row>
    <row r="286" customFormat="false" ht="28.5" hidden="false" customHeight="false" outlineLevel="0" collapsed="false">
      <c r="A286" s="54" t="str">
        <f aca="false">$I$5</f>
        <v>русский язык</v>
      </c>
      <c r="B286" s="54" t="n">
        <f aca="false">$A$3</f>
        <v>1</v>
      </c>
      <c r="C286" s="55" t="n">
        <f aca="false">ROW(B286)-14</f>
        <v>272</v>
      </c>
      <c r="D286" s="56" t="s">
        <v>1708</v>
      </c>
      <c r="E286" s="56"/>
      <c r="F286" s="56"/>
      <c r="G286" s="56"/>
      <c r="H286" s="56" t="n">
        <f aca="false">$I$7</f>
        <v>10</v>
      </c>
      <c r="I286" s="56"/>
      <c r="J286" s="56"/>
      <c r="K286" s="58" t="n">
        <f aca="false">J286/$F$12</f>
        <v>0</v>
      </c>
      <c r="L286" s="56"/>
    </row>
    <row r="287" customFormat="false" ht="28.5" hidden="false" customHeight="false" outlineLevel="0" collapsed="false">
      <c r="A287" s="54" t="str">
        <f aca="false">$I$5</f>
        <v>русский язык</v>
      </c>
      <c r="B287" s="54" t="n">
        <f aca="false">$A$3</f>
        <v>1</v>
      </c>
      <c r="C287" s="55" t="n">
        <f aca="false">ROW(B287)-14</f>
        <v>273</v>
      </c>
      <c r="D287" s="56" t="s">
        <v>1709</v>
      </c>
      <c r="E287" s="56"/>
      <c r="F287" s="56"/>
      <c r="G287" s="56"/>
      <c r="H287" s="56" t="n">
        <f aca="false">$I$7</f>
        <v>10</v>
      </c>
      <c r="I287" s="56"/>
      <c r="J287" s="56"/>
      <c r="K287" s="58" t="n">
        <f aca="false">J287/$F$12</f>
        <v>0</v>
      </c>
      <c r="L287" s="56"/>
    </row>
    <row r="288" customFormat="false" ht="28.5" hidden="false" customHeight="false" outlineLevel="0" collapsed="false">
      <c r="A288" s="54" t="str">
        <f aca="false">$I$5</f>
        <v>русский язык</v>
      </c>
      <c r="B288" s="54" t="n">
        <f aca="false">$A$3</f>
        <v>1</v>
      </c>
      <c r="C288" s="55" t="n">
        <f aca="false">ROW(B288)-14</f>
        <v>274</v>
      </c>
      <c r="D288" s="56" t="s">
        <v>1710</v>
      </c>
      <c r="E288" s="56"/>
      <c r="F288" s="56"/>
      <c r="G288" s="56"/>
      <c r="H288" s="56" t="n">
        <f aca="false">$I$7</f>
        <v>10</v>
      </c>
      <c r="I288" s="56"/>
      <c r="J288" s="56"/>
      <c r="K288" s="58" t="n">
        <f aca="false">J288/$F$12</f>
        <v>0</v>
      </c>
      <c r="L288" s="56"/>
    </row>
    <row r="289" customFormat="false" ht="28.5" hidden="false" customHeight="false" outlineLevel="0" collapsed="false">
      <c r="A289" s="54" t="str">
        <f aca="false">$I$5</f>
        <v>русский язык</v>
      </c>
      <c r="B289" s="54" t="n">
        <f aca="false">$A$3</f>
        <v>1</v>
      </c>
      <c r="C289" s="55" t="n">
        <f aca="false">ROW(B289)-14</f>
        <v>275</v>
      </c>
      <c r="D289" s="56" t="s">
        <v>1711</v>
      </c>
      <c r="E289" s="56"/>
      <c r="F289" s="56"/>
      <c r="G289" s="56"/>
      <c r="H289" s="56" t="n">
        <f aca="false">$I$7</f>
        <v>10</v>
      </c>
      <c r="I289" s="56"/>
      <c r="J289" s="56"/>
      <c r="K289" s="58" t="n">
        <f aca="false">J289/$F$12</f>
        <v>0</v>
      </c>
      <c r="L289" s="56"/>
    </row>
    <row r="290" customFormat="false" ht="28.5" hidden="false" customHeight="false" outlineLevel="0" collapsed="false">
      <c r="A290" s="54" t="str">
        <f aca="false">$I$5</f>
        <v>русский язык</v>
      </c>
      <c r="B290" s="54" t="n">
        <f aca="false">$A$3</f>
        <v>1</v>
      </c>
      <c r="C290" s="55" t="n">
        <f aca="false">ROW(B290)-14</f>
        <v>276</v>
      </c>
      <c r="D290" s="56" t="s">
        <v>1712</v>
      </c>
      <c r="E290" s="56"/>
      <c r="F290" s="56"/>
      <c r="G290" s="56"/>
      <c r="H290" s="56" t="n">
        <f aca="false">$I$7</f>
        <v>10</v>
      </c>
      <c r="I290" s="56"/>
      <c r="J290" s="56"/>
      <c r="K290" s="58" t="n">
        <f aca="false">J290/$F$12</f>
        <v>0</v>
      </c>
      <c r="L290" s="56"/>
    </row>
    <row r="291" customFormat="false" ht="28.5" hidden="false" customHeight="false" outlineLevel="0" collapsed="false">
      <c r="A291" s="54" t="str">
        <f aca="false">$I$5</f>
        <v>русский язык</v>
      </c>
      <c r="B291" s="54" t="n">
        <f aca="false">$A$3</f>
        <v>1</v>
      </c>
      <c r="C291" s="55" t="n">
        <f aca="false">ROW(B291)-14</f>
        <v>277</v>
      </c>
      <c r="D291" s="56" t="s">
        <v>1713</v>
      </c>
      <c r="E291" s="56"/>
      <c r="F291" s="56"/>
      <c r="G291" s="56"/>
      <c r="H291" s="56" t="n">
        <f aca="false">$I$7</f>
        <v>10</v>
      </c>
      <c r="I291" s="56"/>
      <c r="J291" s="56"/>
      <c r="K291" s="58" t="n">
        <f aca="false">J291/$F$12</f>
        <v>0</v>
      </c>
      <c r="L291" s="56"/>
    </row>
    <row r="292" customFormat="false" ht="28.5" hidden="false" customHeight="false" outlineLevel="0" collapsed="false">
      <c r="A292" s="54" t="str">
        <f aca="false">$I$5</f>
        <v>русский язык</v>
      </c>
      <c r="B292" s="54" t="n">
        <f aca="false">$A$3</f>
        <v>1</v>
      </c>
      <c r="C292" s="55" t="n">
        <f aca="false">ROW(B292)-14</f>
        <v>278</v>
      </c>
      <c r="D292" s="56" t="s">
        <v>1714</v>
      </c>
      <c r="E292" s="56"/>
      <c r="F292" s="56"/>
      <c r="G292" s="56"/>
      <c r="H292" s="56" t="n">
        <f aca="false">$I$7</f>
        <v>10</v>
      </c>
      <c r="I292" s="56"/>
      <c r="J292" s="56"/>
      <c r="K292" s="58" t="n">
        <f aca="false">J292/$F$12</f>
        <v>0</v>
      </c>
      <c r="L292" s="56"/>
    </row>
    <row r="293" customFormat="false" ht="28.5" hidden="false" customHeight="false" outlineLevel="0" collapsed="false">
      <c r="A293" s="54" t="str">
        <f aca="false">$I$5</f>
        <v>русский язык</v>
      </c>
      <c r="B293" s="54" t="n">
        <f aca="false">$A$3</f>
        <v>1</v>
      </c>
      <c r="C293" s="55" t="n">
        <f aca="false">ROW(B293)-14</f>
        <v>279</v>
      </c>
      <c r="D293" s="56" t="s">
        <v>1715</v>
      </c>
      <c r="E293" s="56"/>
      <c r="F293" s="56"/>
      <c r="G293" s="56"/>
      <c r="H293" s="56" t="n">
        <f aca="false">$I$7</f>
        <v>10</v>
      </c>
      <c r="I293" s="56"/>
      <c r="J293" s="56"/>
      <c r="K293" s="58" t="n">
        <f aca="false">J293/$F$12</f>
        <v>0</v>
      </c>
      <c r="L293" s="56"/>
    </row>
    <row r="294" customFormat="false" ht="28.5" hidden="false" customHeight="false" outlineLevel="0" collapsed="false">
      <c r="A294" s="54" t="str">
        <f aca="false">$I$5</f>
        <v>русский язык</v>
      </c>
      <c r="B294" s="54" t="n">
        <f aca="false">$A$3</f>
        <v>1</v>
      </c>
      <c r="C294" s="55" t="n">
        <f aca="false">ROW(B294)-14</f>
        <v>280</v>
      </c>
      <c r="D294" s="56" t="s">
        <v>1716</v>
      </c>
      <c r="E294" s="56"/>
      <c r="F294" s="56"/>
      <c r="G294" s="56"/>
      <c r="H294" s="56" t="n">
        <f aca="false">$I$7</f>
        <v>10</v>
      </c>
      <c r="I294" s="56"/>
      <c r="J294" s="56"/>
      <c r="K294" s="58" t="n">
        <f aca="false">J294/$F$12</f>
        <v>0</v>
      </c>
      <c r="L294" s="56"/>
    </row>
    <row r="295" customFormat="false" ht="28.5" hidden="false" customHeight="false" outlineLevel="0" collapsed="false">
      <c r="A295" s="54" t="str">
        <f aca="false">$I$5</f>
        <v>русский язык</v>
      </c>
      <c r="B295" s="54" t="n">
        <f aca="false">$A$3</f>
        <v>1</v>
      </c>
      <c r="C295" s="55" t="n">
        <f aca="false">ROW(B295)-14</f>
        <v>281</v>
      </c>
      <c r="D295" s="56" t="s">
        <v>1717</v>
      </c>
      <c r="E295" s="56"/>
      <c r="F295" s="56"/>
      <c r="G295" s="56"/>
      <c r="H295" s="56" t="n">
        <f aca="false">$I$7</f>
        <v>10</v>
      </c>
      <c r="I295" s="56"/>
      <c r="J295" s="56"/>
      <c r="K295" s="58" t="n">
        <f aca="false">J295/$F$12</f>
        <v>0</v>
      </c>
      <c r="L295" s="56"/>
    </row>
    <row r="296" customFormat="false" ht="28.5" hidden="false" customHeight="false" outlineLevel="0" collapsed="false">
      <c r="A296" s="54" t="str">
        <f aca="false">$I$5</f>
        <v>русский язык</v>
      </c>
      <c r="B296" s="54" t="n">
        <f aca="false">$A$3</f>
        <v>1</v>
      </c>
      <c r="C296" s="55" t="n">
        <f aca="false">ROW(B296)-14</f>
        <v>282</v>
      </c>
      <c r="D296" s="56" t="s">
        <v>1718</v>
      </c>
      <c r="E296" s="55"/>
      <c r="F296" s="55"/>
      <c r="G296" s="55"/>
      <c r="H296" s="56" t="n">
        <f aca="false">$I$7</f>
        <v>10</v>
      </c>
      <c r="I296" s="56"/>
      <c r="J296" s="55"/>
      <c r="K296" s="58" t="n">
        <f aca="false">J296/$F$12</f>
        <v>0</v>
      </c>
      <c r="L296" s="55"/>
    </row>
    <row r="297" customFormat="false" ht="28.5" hidden="false" customHeight="false" outlineLevel="0" collapsed="false">
      <c r="A297" s="54" t="str">
        <f aca="false">$I$5</f>
        <v>русский язык</v>
      </c>
      <c r="B297" s="54" t="n">
        <f aca="false">$A$3</f>
        <v>1</v>
      </c>
      <c r="C297" s="55" t="n">
        <f aca="false">ROW(B297)-14</f>
        <v>283</v>
      </c>
      <c r="D297" s="56" t="s">
        <v>1719</v>
      </c>
      <c r="E297" s="55"/>
      <c r="F297" s="55"/>
      <c r="G297" s="55"/>
      <c r="H297" s="56" t="n">
        <f aca="false">$I$7</f>
        <v>10</v>
      </c>
      <c r="I297" s="56"/>
      <c r="J297" s="55"/>
      <c r="K297" s="58" t="n">
        <f aca="false">J297/$F$12</f>
        <v>0</v>
      </c>
      <c r="L297" s="55"/>
    </row>
    <row r="298" customFormat="false" ht="28.5" hidden="false" customHeight="false" outlineLevel="0" collapsed="false">
      <c r="A298" s="54" t="str">
        <f aca="false">$I$5</f>
        <v>русский язык</v>
      </c>
      <c r="B298" s="54" t="n">
        <f aca="false">$A$3</f>
        <v>1</v>
      </c>
      <c r="C298" s="55" t="n">
        <f aca="false">ROW(B298)-14</f>
        <v>284</v>
      </c>
      <c r="D298" s="56" t="s">
        <v>1720</v>
      </c>
      <c r="E298" s="55"/>
      <c r="F298" s="55"/>
      <c r="G298" s="55"/>
      <c r="H298" s="56" t="n">
        <f aca="false">$I$7</f>
        <v>10</v>
      </c>
      <c r="I298" s="56"/>
      <c r="J298" s="55"/>
      <c r="K298" s="58" t="n">
        <f aca="false">J298/$F$12</f>
        <v>0</v>
      </c>
      <c r="L298" s="55"/>
    </row>
    <row r="299" customFormat="false" ht="28.5" hidden="false" customHeight="false" outlineLevel="0" collapsed="false">
      <c r="A299" s="54" t="str">
        <f aca="false">$I$5</f>
        <v>русский язык</v>
      </c>
      <c r="B299" s="54" t="n">
        <f aca="false">$A$3</f>
        <v>1</v>
      </c>
      <c r="C299" s="55" t="n">
        <f aca="false">ROW(B299)-14</f>
        <v>285</v>
      </c>
      <c r="D299" s="56" t="s">
        <v>1721</v>
      </c>
      <c r="E299" s="55"/>
      <c r="F299" s="55"/>
      <c r="G299" s="55"/>
      <c r="H299" s="56" t="n">
        <f aca="false">$I$7</f>
        <v>10</v>
      </c>
      <c r="I299" s="56"/>
      <c r="J299" s="55"/>
      <c r="K299" s="58" t="n">
        <f aca="false">J299/$F$12</f>
        <v>0</v>
      </c>
      <c r="L299" s="55"/>
    </row>
    <row r="300" customFormat="false" ht="28.5" hidden="false" customHeight="false" outlineLevel="0" collapsed="false">
      <c r="A300" s="54" t="str">
        <f aca="false">$I$5</f>
        <v>русский язык</v>
      </c>
      <c r="B300" s="54" t="n">
        <f aca="false">$A$3</f>
        <v>1</v>
      </c>
      <c r="C300" s="55" t="n">
        <f aca="false">ROW(B300)-14</f>
        <v>286</v>
      </c>
      <c r="D300" s="56" t="s">
        <v>1722</v>
      </c>
      <c r="E300" s="55"/>
      <c r="F300" s="55"/>
      <c r="G300" s="55"/>
      <c r="H300" s="56" t="n">
        <f aca="false">$I$7</f>
        <v>10</v>
      </c>
      <c r="I300" s="56"/>
      <c r="J300" s="55"/>
      <c r="K300" s="58" t="n">
        <f aca="false">J300/$F$12</f>
        <v>0</v>
      </c>
      <c r="L300" s="55"/>
    </row>
    <row r="301" customFormat="false" ht="28.5" hidden="false" customHeight="false" outlineLevel="0" collapsed="false">
      <c r="A301" s="54" t="str">
        <f aca="false">$I$5</f>
        <v>русский язык</v>
      </c>
      <c r="B301" s="54" t="n">
        <f aca="false">$A$3</f>
        <v>1</v>
      </c>
      <c r="C301" s="55" t="n">
        <f aca="false">ROW(B301)-14</f>
        <v>287</v>
      </c>
      <c r="D301" s="56" t="s">
        <v>1723</v>
      </c>
      <c r="E301" s="55"/>
      <c r="F301" s="55"/>
      <c r="G301" s="55"/>
      <c r="H301" s="56" t="n">
        <f aca="false">$I$7</f>
        <v>10</v>
      </c>
      <c r="I301" s="56"/>
      <c r="J301" s="55"/>
      <c r="K301" s="58" t="n">
        <f aca="false">J301/$F$12</f>
        <v>0</v>
      </c>
      <c r="L301" s="55"/>
    </row>
    <row r="302" customFormat="false" ht="28.5" hidden="false" customHeight="false" outlineLevel="0" collapsed="false">
      <c r="A302" s="54" t="str">
        <f aca="false">$I$5</f>
        <v>русский язык</v>
      </c>
      <c r="B302" s="54" t="n">
        <f aca="false">$A$3</f>
        <v>1</v>
      </c>
      <c r="C302" s="55" t="n">
        <f aca="false">ROW(B302)-14</f>
        <v>288</v>
      </c>
      <c r="D302" s="56" t="s">
        <v>1724</v>
      </c>
      <c r="E302" s="55"/>
      <c r="F302" s="55"/>
      <c r="G302" s="55"/>
      <c r="H302" s="56" t="n">
        <f aca="false">$I$7</f>
        <v>10</v>
      </c>
      <c r="I302" s="56"/>
      <c r="J302" s="55"/>
      <c r="K302" s="58" t="n">
        <f aca="false">J302/$F$12</f>
        <v>0</v>
      </c>
      <c r="L302" s="55"/>
    </row>
    <row r="303" customFormat="false" ht="28.5" hidden="false" customHeight="false" outlineLevel="0" collapsed="false">
      <c r="A303" s="54" t="str">
        <f aca="false">$I$5</f>
        <v>русский язык</v>
      </c>
      <c r="B303" s="54" t="n">
        <f aca="false">$A$3</f>
        <v>1</v>
      </c>
      <c r="C303" s="55" t="n">
        <f aca="false">ROW(B303)-14</f>
        <v>289</v>
      </c>
      <c r="D303" s="56" t="s">
        <v>1725</v>
      </c>
      <c r="E303" s="55"/>
      <c r="F303" s="55"/>
      <c r="G303" s="55"/>
      <c r="H303" s="56" t="n">
        <f aca="false">$I$7</f>
        <v>10</v>
      </c>
      <c r="I303" s="56"/>
      <c r="J303" s="55"/>
      <c r="K303" s="58" t="n">
        <f aca="false">J303/$F$12</f>
        <v>0</v>
      </c>
      <c r="L303" s="55"/>
    </row>
    <row r="304" customFormat="false" ht="28.5" hidden="false" customHeight="false" outlineLevel="0" collapsed="false">
      <c r="A304" s="54" t="str">
        <f aca="false">$I$5</f>
        <v>русский язык</v>
      </c>
      <c r="B304" s="54" t="n">
        <f aca="false">$A$3</f>
        <v>1</v>
      </c>
      <c r="C304" s="55" t="n">
        <f aca="false">ROW(B304)-14</f>
        <v>290</v>
      </c>
      <c r="D304" s="56" t="s">
        <v>1726</v>
      </c>
      <c r="E304" s="55"/>
      <c r="F304" s="55"/>
      <c r="G304" s="55"/>
      <c r="H304" s="56" t="n">
        <f aca="false">$I$7</f>
        <v>10</v>
      </c>
      <c r="I304" s="56"/>
      <c r="J304" s="55"/>
      <c r="K304" s="58" t="n">
        <f aca="false">J304/$F$12</f>
        <v>0</v>
      </c>
      <c r="L304" s="55"/>
    </row>
    <row r="305" customFormat="false" ht="28.5" hidden="false" customHeight="false" outlineLevel="0" collapsed="false">
      <c r="A305" s="54" t="str">
        <f aca="false">$I$5</f>
        <v>русский язык</v>
      </c>
      <c r="B305" s="54" t="n">
        <f aca="false">$A$3</f>
        <v>1</v>
      </c>
      <c r="C305" s="55" t="n">
        <f aca="false">ROW(B305)-14</f>
        <v>291</v>
      </c>
      <c r="D305" s="56" t="s">
        <v>1727</v>
      </c>
      <c r="E305" s="55"/>
      <c r="F305" s="55"/>
      <c r="G305" s="55"/>
      <c r="H305" s="56" t="n">
        <f aca="false">$I$7</f>
        <v>10</v>
      </c>
      <c r="I305" s="56"/>
      <c r="J305" s="55"/>
      <c r="K305" s="58" t="n">
        <f aca="false">J305/$F$12</f>
        <v>0</v>
      </c>
      <c r="L305" s="55"/>
    </row>
    <row r="306" customFormat="false" ht="28.5" hidden="false" customHeight="false" outlineLevel="0" collapsed="false">
      <c r="A306" s="54" t="str">
        <f aca="false">$I$5</f>
        <v>русский язык</v>
      </c>
      <c r="B306" s="54" t="n">
        <f aca="false">$A$3</f>
        <v>1</v>
      </c>
      <c r="C306" s="55" t="n">
        <f aca="false">ROW(B306)-14</f>
        <v>292</v>
      </c>
      <c r="D306" s="56" t="s">
        <v>1728</v>
      </c>
      <c r="E306" s="55"/>
      <c r="F306" s="55"/>
      <c r="G306" s="55"/>
      <c r="H306" s="56" t="n">
        <f aca="false">$I$7</f>
        <v>10</v>
      </c>
      <c r="I306" s="56"/>
      <c r="J306" s="55"/>
      <c r="K306" s="58" t="n">
        <f aca="false">J306/$F$12</f>
        <v>0</v>
      </c>
      <c r="L306" s="55"/>
    </row>
    <row r="307" customFormat="false" ht="28.5" hidden="false" customHeight="false" outlineLevel="0" collapsed="false">
      <c r="A307" s="54" t="str">
        <f aca="false">$I$5</f>
        <v>русский язык</v>
      </c>
      <c r="B307" s="54" t="n">
        <f aca="false">$A$3</f>
        <v>1</v>
      </c>
      <c r="C307" s="55" t="n">
        <f aca="false">ROW(B307)-14</f>
        <v>293</v>
      </c>
      <c r="D307" s="56" t="s">
        <v>1729</v>
      </c>
      <c r="E307" s="55"/>
      <c r="F307" s="55"/>
      <c r="G307" s="55"/>
      <c r="H307" s="56" t="n">
        <f aca="false">$I$7</f>
        <v>10</v>
      </c>
      <c r="I307" s="56"/>
      <c r="J307" s="55"/>
      <c r="K307" s="58" t="n">
        <f aca="false">J307/$F$12</f>
        <v>0</v>
      </c>
      <c r="L307" s="55"/>
    </row>
    <row r="308" customFormat="false" ht="28.5" hidden="false" customHeight="false" outlineLevel="0" collapsed="false">
      <c r="A308" s="54" t="str">
        <f aca="false">$I$5</f>
        <v>русский язык</v>
      </c>
      <c r="B308" s="54" t="n">
        <f aca="false">$A$3</f>
        <v>1</v>
      </c>
      <c r="C308" s="55" t="n">
        <f aca="false">ROW(B308)-14</f>
        <v>294</v>
      </c>
      <c r="D308" s="56" t="s">
        <v>1730</v>
      </c>
      <c r="E308" s="55"/>
      <c r="F308" s="55"/>
      <c r="G308" s="55"/>
      <c r="H308" s="56" t="n">
        <f aca="false">$I$7</f>
        <v>10</v>
      </c>
      <c r="I308" s="56"/>
      <c r="J308" s="55"/>
      <c r="K308" s="58" t="n">
        <f aca="false">J308/$F$12</f>
        <v>0</v>
      </c>
      <c r="L308" s="55"/>
    </row>
    <row r="309" customFormat="false" ht="28.5" hidden="false" customHeight="false" outlineLevel="0" collapsed="false">
      <c r="A309" s="54" t="str">
        <f aca="false">$I$5</f>
        <v>русский язык</v>
      </c>
      <c r="B309" s="54" t="n">
        <f aca="false">$A$3</f>
        <v>1</v>
      </c>
      <c r="C309" s="55" t="n">
        <f aca="false">ROW(B309)-14</f>
        <v>295</v>
      </c>
      <c r="D309" s="56" t="s">
        <v>1731</v>
      </c>
      <c r="E309" s="55"/>
      <c r="F309" s="55"/>
      <c r="G309" s="55"/>
      <c r="H309" s="56" t="n">
        <f aca="false">$I$7</f>
        <v>10</v>
      </c>
      <c r="I309" s="56"/>
      <c r="J309" s="55"/>
      <c r="K309" s="58" t="n">
        <f aca="false">J309/$F$12</f>
        <v>0</v>
      </c>
      <c r="L309" s="55"/>
    </row>
    <row r="310" customFormat="false" ht="28.5" hidden="false" customHeight="false" outlineLevel="0" collapsed="false">
      <c r="A310" s="54" t="str">
        <f aca="false">$I$5</f>
        <v>русский язык</v>
      </c>
      <c r="B310" s="54" t="n">
        <f aca="false">$A$3</f>
        <v>1</v>
      </c>
      <c r="C310" s="55" t="n">
        <f aca="false">ROW(B310)-14</f>
        <v>296</v>
      </c>
      <c r="D310" s="56" t="s">
        <v>1732</v>
      </c>
      <c r="E310" s="55"/>
      <c r="F310" s="55"/>
      <c r="G310" s="55"/>
      <c r="H310" s="56" t="n">
        <f aca="false">$I$7</f>
        <v>10</v>
      </c>
      <c r="I310" s="56"/>
      <c r="J310" s="55"/>
      <c r="K310" s="58" t="n">
        <f aca="false">J310/$F$12</f>
        <v>0</v>
      </c>
      <c r="L310" s="55"/>
    </row>
    <row r="311" customFormat="false" ht="28.5" hidden="false" customHeight="false" outlineLevel="0" collapsed="false">
      <c r="A311" s="54" t="str">
        <f aca="false">$I$5</f>
        <v>русский язык</v>
      </c>
      <c r="B311" s="54" t="n">
        <f aca="false">$A$3</f>
        <v>1</v>
      </c>
      <c r="C311" s="55" t="n">
        <f aca="false">ROW(B311)-14</f>
        <v>297</v>
      </c>
      <c r="D311" s="56" t="s">
        <v>1733</v>
      </c>
      <c r="E311" s="55"/>
      <c r="F311" s="55"/>
      <c r="G311" s="55"/>
      <c r="H311" s="56" t="n">
        <f aca="false">$I$7</f>
        <v>10</v>
      </c>
      <c r="I311" s="56"/>
      <c r="J311" s="55"/>
      <c r="K311" s="58" t="n">
        <f aca="false">J311/$F$12</f>
        <v>0</v>
      </c>
      <c r="L311" s="55"/>
    </row>
    <row r="312" customFormat="false" ht="28.5" hidden="false" customHeight="false" outlineLevel="0" collapsed="false">
      <c r="A312" s="54" t="str">
        <f aca="false">$I$5</f>
        <v>русский язык</v>
      </c>
      <c r="B312" s="54" t="n">
        <f aca="false">$A$3</f>
        <v>1</v>
      </c>
      <c r="C312" s="55" t="n">
        <f aca="false">ROW(B312)-14</f>
        <v>298</v>
      </c>
      <c r="D312" s="56" t="s">
        <v>1734</v>
      </c>
      <c r="E312" s="55"/>
      <c r="F312" s="55"/>
      <c r="G312" s="55"/>
      <c r="H312" s="56" t="n">
        <f aca="false">$I$7</f>
        <v>10</v>
      </c>
      <c r="I312" s="56"/>
      <c r="J312" s="55"/>
      <c r="K312" s="58" t="n">
        <f aca="false">J312/$F$12</f>
        <v>0</v>
      </c>
      <c r="L312" s="55"/>
    </row>
    <row r="313" customFormat="false" ht="28.5" hidden="false" customHeight="false" outlineLevel="0" collapsed="false">
      <c r="A313" s="54" t="str">
        <f aca="false">$I$5</f>
        <v>русский язык</v>
      </c>
      <c r="B313" s="54" t="n">
        <f aca="false">$A$3</f>
        <v>1</v>
      </c>
      <c r="C313" s="55" t="n">
        <f aca="false">ROW(B313)-14</f>
        <v>299</v>
      </c>
      <c r="D313" s="56" t="s">
        <v>1735</v>
      </c>
      <c r="E313" s="55"/>
      <c r="F313" s="55"/>
      <c r="G313" s="55"/>
      <c r="H313" s="56" t="n">
        <f aca="false">$I$7</f>
        <v>10</v>
      </c>
      <c r="I313" s="56"/>
      <c r="J313" s="55"/>
      <c r="K313" s="58" t="n">
        <f aca="false">J313/$F$12</f>
        <v>0</v>
      </c>
      <c r="L313" s="55"/>
    </row>
    <row r="314" customFormat="false" ht="28.5" hidden="false" customHeight="false" outlineLevel="0" collapsed="false">
      <c r="A314" s="54" t="str">
        <f aca="false">$I$5</f>
        <v>русский язык</v>
      </c>
      <c r="B314" s="54" t="n">
        <f aca="false">$A$3</f>
        <v>1</v>
      </c>
      <c r="C314" s="55" t="n">
        <f aca="false">ROW(B314)-14</f>
        <v>300</v>
      </c>
      <c r="D314" s="56" t="s">
        <v>1736</v>
      </c>
      <c r="E314" s="55"/>
      <c r="F314" s="55"/>
      <c r="G314" s="55"/>
      <c r="H314" s="56" t="n">
        <f aca="false">$I$7</f>
        <v>10</v>
      </c>
      <c r="I314" s="56"/>
      <c r="J314" s="55"/>
      <c r="K314" s="58" t="n">
        <f aca="false">J314/$F$12</f>
        <v>0</v>
      </c>
      <c r="L314" s="55"/>
    </row>
    <row r="318" customFormat="false" ht="15.75" hidden="false" customHeight="false" outlineLevel="0" collapsed="false">
      <c r="D318" s="59"/>
      <c r="E318" s="59"/>
      <c r="F318" s="60"/>
      <c r="G318" s="60"/>
      <c r="H318" s="60"/>
      <c r="I318" s="46"/>
      <c r="J318" s="43"/>
      <c r="K318" s="43"/>
      <c r="L318" s="61"/>
    </row>
    <row r="319" customFormat="false" ht="15.75" hidden="false" customHeight="false" outlineLevel="0" collapsed="false">
      <c r="D319" s="40" t="s">
        <v>228</v>
      </c>
      <c r="F319" s="62"/>
      <c r="G319" s="63"/>
      <c r="H319" s="63"/>
      <c r="I319" s="64"/>
      <c r="J319" s="63"/>
      <c r="K319" s="65"/>
      <c r="L319" s="66"/>
    </row>
    <row r="320" customFormat="false" ht="15" hidden="false" customHeight="false" outlineLevel="0" collapsed="false">
      <c r="D320" s="43"/>
      <c r="E320" s="43"/>
      <c r="F320" s="67" t="s">
        <v>535</v>
      </c>
      <c r="G320" s="67" t="s">
        <v>536</v>
      </c>
      <c r="H320" s="67"/>
      <c r="I320" s="67"/>
      <c r="J320" s="67"/>
      <c r="K320" s="68"/>
      <c r="L320" s="43"/>
    </row>
    <row r="321" customFormat="false" ht="15.75" hidden="false" customHeight="false" outlineLevel="0" collapsed="false">
      <c r="D321" s="40" t="s">
        <v>229</v>
      </c>
      <c r="F321" s="62"/>
      <c r="G321" s="63"/>
      <c r="H321" s="63"/>
      <c r="I321" s="64"/>
      <c r="J321" s="63"/>
      <c r="K321" s="65"/>
      <c r="L321" s="66"/>
    </row>
    <row r="322" customFormat="false" ht="15" hidden="false" customHeight="false" outlineLevel="0" collapsed="false">
      <c r="F322" s="67" t="s">
        <v>535</v>
      </c>
      <c r="G322" s="67" t="s">
        <v>536</v>
      </c>
      <c r="H322" s="67"/>
      <c r="I322" s="67"/>
      <c r="J322" s="67"/>
      <c r="K322" s="68"/>
    </row>
    <row r="323" customFormat="false" ht="15" hidden="false" customHeight="false" outlineLevel="0" collapsed="false">
      <c r="F323" s="68"/>
      <c r="G323" s="68"/>
      <c r="H323" s="68"/>
      <c r="I323" s="68"/>
      <c r="J323" s="68"/>
      <c r="K323" s="68"/>
    </row>
    <row r="349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320:J320"/>
    <mergeCell ref="G322:J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.41"/>
    <col collapsed="false" customWidth="true" hidden="false" outlineLevel="0" max="7" min="4" style="0" width="16.7"/>
    <col collapsed="false" customWidth="true" hidden="false" outlineLevel="0" max="8" min="8" style="0" width="16.56"/>
    <col collapsed="false" customWidth="true" hidden="false" outlineLevel="0" max="9" min="9" style="35" width="14.14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6" t="s">
        <v>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5.75" hidden="false" customHeight="false" outlineLevel="0" collapsed="false">
      <c r="D2" s="38"/>
      <c r="E2" s="38"/>
      <c r="F2" s="38"/>
      <c r="G2" s="38"/>
      <c r="H2" s="38"/>
      <c r="I2" s="38"/>
      <c r="J2" s="38"/>
      <c r="K2" s="38"/>
      <c r="L2" s="38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5.75" hidden="false" customHeight="false" outlineLevel="0" collapsed="false">
      <c r="A3" s="39" t="n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5" customFormat="false" ht="15.75" hidden="false" customHeight="false" outlineLevel="0" collapsed="false">
      <c r="D5" s="40" t="s">
        <v>9</v>
      </c>
      <c r="E5" s="40"/>
      <c r="F5" s="40"/>
      <c r="G5" s="40"/>
      <c r="H5" s="41"/>
      <c r="I5" s="42" t="s">
        <v>10</v>
      </c>
      <c r="J5" s="42"/>
      <c r="K5" s="42"/>
      <c r="L5" s="42"/>
    </row>
    <row r="6" customFormat="false" ht="15" hidden="false" customHeight="false" outlineLevel="0" collapsed="false">
      <c r="D6" s="43"/>
      <c r="E6" s="43"/>
      <c r="F6" s="43"/>
      <c r="G6" s="43"/>
      <c r="H6" s="43"/>
      <c r="I6" s="44" t="s">
        <v>11</v>
      </c>
      <c r="J6" s="44"/>
      <c r="K6" s="44"/>
      <c r="L6" s="44"/>
    </row>
    <row r="7" customFormat="false" ht="15.75" hidden="false" customHeight="false" outlineLevel="0" collapsed="false">
      <c r="D7" s="43"/>
      <c r="E7" s="43"/>
      <c r="F7" s="43"/>
      <c r="G7" s="45"/>
      <c r="H7" s="45"/>
      <c r="I7" s="42" t="n">
        <v>11</v>
      </c>
      <c r="J7" s="42"/>
      <c r="K7" s="42"/>
      <c r="L7" s="42"/>
    </row>
    <row r="8" customFormat="false" ht="15" hidden="false" customHeight="false" outlineLevel="0" collapsed="false">
      <c r="D8" s="43"/>
      <c r="E8" s="43"/>
      <c r="F8" s="43"/>
      <c r="G8" s="43"/>
      <c r="H8" s="43"/>
      <c r="I8" s="44" t="s">
        <v>12</v>
      </c>
      <c r="J8" s="44"/>
      <c r="K8" s="44"/>
      <c r="L8" s="44"/>
    </row>
    <row r="10" customFormat="false" ht="15" hidden="false" customHeight="false" outlineLevel="0" collapsed="false">
      <c r="D10" s="43"/>
      <c r="E10" s="43"/>
      <c r="F10" s="43"/>
      <c r="G10" s="43"/>
      <c r="H10" s="43"/>
      <c r="I10" s="46"/>
      <c r="J10" s="43"/>
      <c r="K10" s="43"/>
      <c r="L10" s="43"/>
    </row>
    <row r="11" customFormat="false" ht="15.75" hidden="false" customHeight="false" outlineLevel="0" collapsed="false">
      <c r="D11" s="47" t="s">
        <v>13</v>
      </c>
      <c r="E11" s="47"/>
      <c r="F11" s="48" t="n">
        <v>45561</v>
      </c>
      <c r="G11" s="48"/>
      <c r="H11" s="49"/>
      <c r="I11" s="46"/>
      <c r="J11" s="43"/>
      <c r="K11" s="43"/>
      <c r="L11" s="43"/>
    </row>
    <row r="12" customFormat="false" ht="15.75" hidden="false" customHeight="false" outlineLevel="0" collapsed="false">
      <c r="D12" s="47" t="s">
        <v>14</v>
      </c>
      <c r="E12" s="47"/>
      <c r="F12" s="50" t="n">
        <v>100</v>
      </c>
      <c r="G12" s="50"/>
      <c r="H12" s="51"/>
      <c r="J12" s="52"/>
      <c r="K12" s="52"/>
      <c r="L12" s="52"/>
    </row>
    <row r="13" customFormat="false" ht="15" hidden="false" customHeight="false" outlineLevel="0" collapsed="false">
      <c r="D13" s="43"/>
      <c r="E13" s="43"/>
      <c r="F13" s="43"/>
      <c r="G13" s="43"/>
      <c r="H13" s="43"/>
      <c r="I13" s="46"/>
      <c r="J13" s="43"/>
      <c r="K13" s="43"/>
      <c r="L13" s="43"/>
    </row>
    <row r="14" customFormat="false" ht="42.75" hidden="false" customHeight="false" outlineLevel="0" collapsed="false">
      <c r="A14" s="53" t="s">
        <v>15</v>
      </c>
      <c r="B14" s="53" t="s">
        <v>1</v>
      </c>
      <c r="C14" s="53" t="s">
        <v>230</v>
      </c>
      <c r="D14" s="53" t="s">
        <v>16</v>
      </c>
      <c r="E14" s="53" t="s">
        <v>231</v>
      </c>
      <c r="F14" s="53" t="s">
        <v>232</v>
      </c>
      <c r="G14" s="53" t="s">
        <v>233</v>
      </c>
      <c r="H14" s="53" t="s">
        <v>17</v>
      </c>
      <c r="I14" s="53" t="s">
        <v>18</v>
      </c>
      <c r="J14" s="53" t="s">
        <v>19</v>
      </c>
      <c r="K14" s="53" t="s">
        <v>234</v>
      </c>
      <c r="L14" s="53" t="s">
        <v>2</v>
      </c>
    </row>
    <row r="15" customFormat="false" ht="28.5" hidden="false" customHeight="false" outlineLevel="0" collapsed="false">
      <c r="A15" s="54" t="str">
        <f aca="false">$I$5</f>
        <v>русский язык</v>
      </c>
      <c r="B15" s="54" t="n">
        <f aca="false">$A$3</f>
        <v>1</v>
      </c>
      <c r="C15" s="55" t="n">
        <f aca="false">ROW(B15)-14</f>
        <v>1</v>
      </c>
      <c r="D15" s="56" t="s">
        <v>1737</v>
      </c>
      <c r="E15" s="56"/>
      <c r="F15" s="56"/>
      <c r="G15" s="56"/>
      <c r="H15" s="56" t="n">
        <f aca="false">$I$7</f>
        <v>11</v>
      </c>
      <c r="I15" s="57"/>
      <c r="J15" s="56"/>
      <c r="K15" s="58" t="n">
        <f aca="false">J15/$F$12</f>
        <v>0</v>
      </c>
      <c r="L15" s="56"/>
    </row>
    <row r="16" customFormat="false" ht="28.5" hidden="false" customHeight="false" outlineLevel="0" collapsed="false">
      <c r="A16" s="54" t="str">
        <f aca="false">$I$5</f>
        <v>русский язык</v>
      </c>
      <c r="B16" s="54" t="n">
        <f aca="false">$A$3</f>
        <v>1</v>
      </c>
      <c r="C16" s="55" t="n">
        <f aca="false">ROW(B16)-14</f>
        <v>2</v>
      </c>
      <c r="D16" s="56" t="s">
        <v>1738</v>
      </c>
      <c r="E16" s="56"/>
      <c r="F16" s="56"/>
      <c r="G16" s="56"/>
      <c r="H16" s="56" t="n">
        <f aca="false">$I$7</f>
        <v>11</v>
      </c>
      <c r="I16" s="56"/>
      <c r="J16" s="56"/>
      <c r="K16" s="58" t="n">
        <f aca="false">J16/$F$12</f>
        <v>0</v>
      </c>
      <c r="L16" s="56"/>
    </row>
    <row r="17" customFormat="false" ht="28.5" hidden="false" customHeight="false" outlineLevel="0" collapsed="false">
      <c r="A17" s="54" t="str">
        <f aca="false">$I$5</f>
        <v>русский язык</v>
      </c>
      <c r="B17" s="54" t="n">
        <f aca="false">$A$3</f>
        <v>1</v>
      </c>
      <c r="C17" s="55" t="n">
        <f aca="false">ROW(B17)-14</f>
        <v>3</v>
      </c>
      <c r="D17" s="56" t="s">
        <v>1739</v>
      </c>
      <c r="E17" s="56"/>
      <c r="F17" s="56"/>
      <c r="G17" s="56"/>
      <c r="H17" s="56" t="n">
        <f aca="false">$I$7</f>
        <v>11</v>
      </c>
      <c r="I17" s="56"/>
      <c r="J17" s="56"/>
      <c r="K17" s="58" t="n">
        <f aca="false">J17/$F$12</f>
        <v>0</v>
      </c>
      <c r="L17" s="56"/>
    </row>
    <row r="18" customFormat="false" ht="28.5" hidden="false" customHeight="false" outlineLevel="0" collapsed="false">
      <c r="A18" s="54" t="str">
        <f aca="false">$I$5</f>
        <v>русский язык</v>
      </c>
      <c r="B18" s="54" t="n">
        <f aca="false">$A$3</f>
        <v>1</v>
      </c>
      <c r="C18" s="55" t="n">
        <f aca="false">ROW(B18)-14</f>
        <v>4</v>
      </c>
      <c r="D18" s="56" t="s">
        <v>1740</v>
      </c>
      <c r="E18" s="56"/>
      <c r="F18" s="56"/>
      <c r="G18" s="56"/>
      <c r="H18" s="56" t="n">
        <f aca="false">$I$7</f>
        <v>11</v>
      </c>
      <c r="I18" s="56"/>
      <c r="J18" s="56"/>
      <c r="K18" s="58" t="n">
        <f aca="false">J18/$F$12</f>
        <v>0</v>
      </c>
      <c r="L18" s="56"/>
    </row>
    <row r="19" customFormat="false" ht="28.5" hidden="false" customHeight="false" outlineLevel="0" collapsed="false">
      <c r="A19" s="54" t="str">
        <f aca="false">$I$5</f>
        <v>русский язык</v>
      </c>
      <c r="B19" s="54" t="n">
        <f aca="false">$A$3</f>
        <v>1</v>
      </c>
      <c r="C19" s="55" t="n">
        <f aca="false">ROW(B19)-14</f>
        <v>5</v>
      </c>
      <c r="D19" s="56" t="s">
        <v>1741</v>
      </c>
      <c r="E19" s="56"/>
      <c r="F19" s="56"/>
      <c r="G19" s="56"/>
      <c r="H19" s="56" t="n">
        <f aca="false">$I$7</f>
        <v>11</v>
      </c>
      <c r="I19" s="56"/>
      <c r="J19" s="56"/>
      <c r="K19" s="58" t="n">
        <f aca="false">J19/$F$12</f>
        <v>0</v>
      </c>
      <c r="L19" s="56"/>
    </row>
    <row r="20" customFormat="false" ht="28.5" hidden="false" customHeight="false" outlineLevel="0" collapsed="false">
      <c r="A20" s="54" t="str">
        <f aca="false">$I$5</f>
        <v>русский язык</v>
      </c>
      <c r="B20" s="54" t="n">
        <f aca="false">$A$3</f>
        <v>1</v>
      </c>
      <c r="C20" s="55" t="n">
        <f aca="false">ROW(B20)-14</f>
        <v>6</v>
      </c>
      <c r="D20" s="56" t="s">
        <v>1742</v>
      </c>
      <c r="E20" s="56"/>
      <c r="F20" s="56"/>
      <c r="G20" s="56"/>
      <c r="H20" s="56" t="n">
        <f aca="false">$I$7</f>
        <v>11</v>
      </c>
      <c r="I20" s="56"/>
      <c r="J20" s="56"/>
      <c r="K20" s="58" t="n">
        <f aca="false">J20/$F$12</f>
        <v>0</v>
      </c>
      <c r="L20" s="56"/>
    </row>
    <row r="21" customFormat="false" ht="28.5" hidden="false" customHeight="false" outlineLevel="0" collapsed="false">
      <c r="A21" s="54" t="str">
        <f aca="false">$I$5</f>
        <v>русский язык</v>
      </c>
      <c r="B21" s="54" t="n">
        <f aca="false">$A$3</f>
        <v>1</v>
      </c>
      <c r="C21" s="55" t="n">
        <f aca="false">ROW(B21)-14</f>
        <v>7</v>
      </c>
      <c r="D21" s="56" t="s">
        <v>1743</v>
      </c>
      <c r="E21" s="56"/>
      <c r="F21" s="56"/>
      <c r="G21" s="56"/>
      <c r="H21" s="56" t="n">
        <f aca="false">$I$7</f>
        <v>11</v>
      </c>
      <c r="I21" s="56"/>
      <c r="J21" s="56"/>
      <c r="K21" s="58" t="n">
        <f aca="false">J21/$F$12</f>
        <v>0</v>
      </c>
      <c r="L21" s="56"/>
    </row>
    <row r="22" customFormat="false" ht="28.5" hidden="false" customHeight="false" outlineLevel="0" collapsed="false">
      <c r="A22" s="54" t="str">
        <f aca="false">$I$5</f>
        <v>русский язык</v>
      </c>
      <c r="B22" s="54" t="n">
        <f aca="false">$A$3</f>
        <v>1</v>
      </c>
      <c r="C22" s="55" t="n">
        <f aca="false">ROW(B22)-14</f>
        <v>8</v>
      </c>
      <c r="D22" s="56" t="s">
        <v>1744</v>
      </c>
      <c r="E22" s="56"/>
      <c r="F22" s="56"/>
      <c r="G22" s="56"/>
      <c r="H22" s="56" t="n">
        <f aca="false">$I$7</f>
        <v>11</v>
      </c>
      <c r="I22" s="56"/>
      <c r="J22" s="56"/>
      <c r="K22" s="58" t="n">
        <f aca="false">J22/$F$12</f>
        <v>0</v>
      </c>
      <c r="L22" s="56"/>
    </row>
    <row r="23" customFormat="false" ht="28.5" hidden="false" customHeight="false" outlineLevel="0" collapsed="false">
      <c r="A23" s="54" t="str">
        <f aca="false">$I$5</f>
        <v>русский язык</v>
      </c>
      <c r="B23" s="54" t="n">
        <f aca="false">$A$3</f>
        <v>1</v>
      </c>
      <c r="C23" s="55" t="n">
        <f aca="false">ROW(B23)-14</f>
        <v>9</v>
      </c>
      <c r="D23" s="56" t="s">
        <v>1745</v>
      </c>
      <c r="E23" s="56"/>
      <c r="F23" s="56"/>
      <c r="G23" s="56"/>
      <c r="H23" s="56" t="n">
        <f aca="false">$I$7</f>
        <v>11</v>
      </c>
      <c r="I23" s="56"/>
      <c r="J23" s="56"/>
      <c r="K23" s="58" t="n">
        <f aca="false">J23/$F$12</f>
        <v>0</v>
      </c>
      <c r="L23" s="56"/>
    </row>
    <row r="24" customFormat="false" ht="28.5" hidden="false" customHeight="false" outlineLevel="0" collapsed="false">
      <c r="A24" s="54" t="str">
        <f aca="false">$I$5</f>
        <v>русский язык</v>
      </c>
      <c r="B24" s="54" t="n">
        <f aca="false">$A$3</f>
        <v>1</v>
      </c>
      <c r="C24" s="55" t="n">
        <f aca="false">ROW(B24)-14</f>
        <v>10</v>
      </c>
      <c r="D24" s="56" t="s">
        <v>1746</v>
      </c>
      <c r="E24" s="56"/>
      <c r="F24" s="56"/>
      <c r="G24" s="56"/>
      <c r="H24" s="56" t="n">
        <f aca="false">$I$7</f>
        <v>11</v>
      </c>
      <c r="I24" s="56"/>
      <c r="J24" s="56"/>
      <c r="K24" s="58" t="n">
        <f aca="false">J24/$F$12</f>
        <v>0</v>
      </c>
      <c r="L24" s="56"/>
    </row>
    <row r="25" customFormat="false" ht="28.5" hidden="false" customHeight="false" outlineLevel="0" collapsed="false">
      <c r="A25" s="54" t="str">
        <f aca="false">$I$5</f>
        <v>русский язык</v>
      </c>
      <c r="B25" s="54" t="n">
        <f aca="false">$A$3</f>
        <v>1</v>
      </c>
      <c r="C25" s="55" t="n">
        <f aca="false">ROW(B25)-14</f>
        <v>11</v>
      </c>
      <c r="D25" s="56" t="s">
        <v>1747</v>
      </c>
      <c r="E25" s="56"/>
      <c r="F25" s="56"/>
      <c r="G25" s="56"/>
      <c r="H25" s="56" t="n">
        <f aca="false">$I$7</f>
        <v>11</v>
      </c>
      <c r="I25" s="56"/>
      <c r="J25" s="56"/>
      <c r="K25" s="58" t="n">
        <f aca="false">J25/$F$12</f>
        <v>0</v>
      </c>
      <c r="L25" s="56"/>
    </row>
    <row r="26" customFormat="false" ht="28.5" hidden="false" customHeight="false" outlineLevel="0" collapsed="false">
      <c r="A26" s="54" t="str">
        <f aca="false">$I$5</f>
        <v>русский язык</v>
      </c>
      <c r="B26" s="54" t="n">
        <f aca="false">$A$3</f>
        <v>1</v>
      </c>
      <c r="C26" s="55" t="n">
        <f aca="false">ROW(B26)-14</f>
        <v>12</v>
      </c>
      <c r="D26" s="56" t="s">
        <v>1748</v>
      </c>
      <c r="E26" s="56"/>
      <c r="F26" s="56"/>
      <c r="G26" s="56"/>
      <c r="H26" s="56" t="n">
        <f aca="false">$I$7</f>
        <v>11</v>
      </c>
      <c r="I26" s="56"/>
      <c r="J26" s="56"/>
      <c r="K26" s="58" t="n">
        <f aca="false">J26/$F$12</f>
        <v>0</v>
      </c>
      <c r="L26" s="56"/>
    </row>
    <row r="27" customFormat="false" ht="28.5" hidden="false" customHeight="false" outlineLevel="0" collapsed="false">
      <c r="A27" s="54" t="str">
        <f aca="false">$I$5</f>
        <v>русский язык</v>
      </c>
      <c r="B27" s="54" t="n">
        <f aca="false">$A$3</f>
        <v>1</v>
      </c>
      <c r="C27" s="55" t="n">
        <f aca="false">ROW(B27)-14</f>
        <v>13</v>
      </c>
      <c r="D27" s="56" t="s">
        <v>1749</v>
      </c>
      <c r="E27" s="56"/>
      <c r="F27" s="56"/>
      <c r="G27" s="56"/>
      <c r="H27" s="56" t="n">
        <f aca="false">$I$7</f>
        <v>11</v>
      </c>
      <c r="I27" s="56"/>
      <c r="J27" s="56"/>
      <c r="K27" s="58" t="n">
        <f aca="false">J27/$F$12</f>
        <v>0</v>
      </c>
      <c r="L27" s="56"/>
    </row>
    <row r="28" customFormat="false" ht="28.5" hidden="false" customHeight="false" outlineLevel="0" collapsed="false">
      <c r="A28" s="54" t="str">
        <f aca="false">$I$5</f>
        <v>русский язык</v>
      </c>
      <c r="B28" s="54" t="n">
        <f aca="false">$A$3</f>
        <v>1</v>
      </c>
      <c r="C28" s="55" t="n">
        <f aca="false">ROW(B28)-14</f>
        <v>14</v>
      </c>
      <c r="D28" s="56" t="s">
        <v>1750</v>
      </c>
      <c r="E28" s="56"/>
      <c r="F28" s="56"/>
      <c r="G28" s="56"/>
      <c r="H28" s="56" t="n">
        <f aca="false">$I$7</f>
        <v>11</v>
      </c>
      <c r="I28" s="56"/>
      <c r="J28" s="56"/>
      <c r="K28" s="58" t="n">
        <f aca="false">J28/$F$12</f>
        <v>0</v>
      </c>
      <c r="L28" s="56"/>
    </row>
    <row r="29" customFormat="false" ht="28.5" hidden="false" customHeight="false" outlineLevel="0" collapsed="false">
      <c r="A29" s="54" t="str">
        <f aca="false">$I$5</f>
        <v>русский язык</v>
      </c>
      <c r="B29" s="54" t="n">
        <f aca="false">$A$3</f>
        <v>1</v>
      </c>
      <c r="C29" s="55" t="n">
        <f aca="false">ROW(B29)-14</f>
        <v>15</v>
      </c>
      <c r="D29" s="56" t="s">
        <v>1751</v>
      </c>
      <c r="E29" s="56"/>
      <c r="F29" s="56"/>
      <c r="G29" s="56"/>
      <c r="H29" s="56" t="n">
        <f aca="false">$I$7</f>
        <v>11</v>
      </c>
      <c r="I29" s="56"/>
      <c r="J29" s="56"/>
      <c r="K29" s="58" t="n">
        <f aca="false">J29/$F$12</f>
        <v>0</v>
      </c>
      <c r="L29" s="56"/>
    </row>
    <row r="30" customFormat="false" ht="28.5" hidden="false" customHeight="false" outlineLevel="0" collapsed="false">
      <c r="A30" s="54" t="str">
        <f aca="false">$I$5</f>
        <v>русский язык</v>
      </c>
      <c r="B30" s="54" t="n">
        <f aca="false">$A$3</f>
        <v>1</v>
      </c>
      <c r="C30" s="55" t="n">
        <f aca="false">ROW(B30)-14</f>
        <v>16</v>
      </c>
      <c r="D30" s="56" t="s">
        <v>1752</v>
      </c>
      <c r="E30" s="56"/>
      <c r="F30" s="56"/>
      <c r="G30" s="56"/>
      <c r="H30" s="56" t="n">
        <f aca="false">$I$7</f>
        <v>11</v>
      </c>
      <c r="I30" s="56"/>
      <c r="J30" s="56"/>
      <c r="K30" s="58" t="n">
        <f aca="false">J30/$F$12</f>
        <v>0</v>
      </c>
      <c r="L30" s="56"/>
    </row>
    <row r="31" customFormat="false" ht="28.5" hidden="false" customHeight="false" outlineLevel="0" collapsed="false">
      <c r="A31" s="54" t="str">
        <f aca="false">$I$5</f>
        <v>русский язык</v>
      </c>
      <c r="B31" s="54" t="n">
        <f aca="false">$A$3</f>
        <v>1</v>
      </c>
      <c r="C31" s="55" t="n">
        <f aca="false">ROW(B31)-14</f>
        <v>17</v>
      </c>
      <c r="D31" s="56" t="s">
        <v>1753</v>
      </c>
      <c r="E31" s="56"/>
      <c r="F31" s="56"/>
      <c r="G31" s="56"/>
      <c r="H31" s="56" t="n">
        <f aca="false">$I$7</f>
        <v>11</v>
      </c>
      <c r="I31" s="56"/>
      <c r="J31" s="56"/>
      <c r="K31" s="58" t="n">
        <f aca="false">J31/$F$12</f>
        <v>0</v>
      </c>
      <c r="L31" s="56"/>
    </row>
    <row r="32" customFormat="false" ht="28.5" hidden="false" customHeight="false" outlineLevel="0" collapsed="false">
      <c r="A32" s="54" t="str">
        <f aca="false">$I$5</f>
        <v>русский язык</v>
      </c>
      <c r="B32" s="54" t="n">
        <f aca="false">$A$3</f>
        <v>1</v>
      </c>
      <c r="C32" s="55" t="n">
        <f aca="false">ROW(B32)-14</f>
        <v>18</v>
      </c>
      <c r="D32" s="56" t="s">
        <v>1754</v>
      </c>
      <c r="E32" s="56"/>
      <c r="F32" s="56"/>
      <c r="G32" s="56"/>
      <c r="H32" s="56" t="n">
        <f aca="false">$I$7</f>
        <v>11</v>
      </c>
      <c r="I32" s="56"/>
      <c r="J32" s="56"/>
      <c r="K32" s="58" t="n">
        <f aca="false">J32/$F$12</f>
        <v>0</v>
      </c>
      <c r="L32" s="56"/>
    </row>
    <row r="33" customFormat="false" ht="28.5" hidden="false" customHeight="false" outlineLevel="0" collapsed="false">
      <c r="A33" s="54" t="str">
        <f aca="false">$I$5</f>
        <v>русский язык</v>
      </c>
      <c r="B33" s="54" t="n">
        <f aca="false">$A$3</f>
        <v>1</v>
      </c>
      <c r="C33" s="55" t="n">
        <f aca="false">ROW(B33)-14</f>
        <v>19</v>
      </c>
      <c r="D33" s="56" t="s">
        <v>1755</v>
      </c>
      <c r="E33" s="56"/>
      <c r="F33" s="56"/>
      <c r="G33" s="56"/>
      <c r="H33" s="56" t="n">
        <f aca="false">$I$7</f>
        <v>11</v>
      </c>
      <c r="I33" s="56"/>
      <c r="J33" s="56"/>
      <c r="K33" s="58" t="n">
        <f aca="false">J33/$F$12</f>
        <v>0</v>
      </c>
      <c r="L33" s="56"/>
    </row>
    <row r="34" customFormat="false" ht="28.5" hidden="false" customHeight="false" outlineLevel="0" collapsed="false">
      <c r="A34" s="54" t="str">
        <f aca="false">$I$5</f>
        <v>русский язык</v>
      </c>
      <c r="B34" s="54" t="n">
        <f aca="false">$A$3</f>
        <v>1</v>
      </c>
      <c r="C34" s="55" t="n">
        <f aca="false">ROW(B34)-14</f>
        <v>20</v>
      </c>
      <c r="D34" s="56" t="s">
        <v>1756</v>
      </c>
      <c r="E34" s="56"/>
      <c r="F34" s="56"/>
      <c r="G34" s="56"/>
      <c r="H34" s="56" t="n">
        <f aca="false">$I$7</f>
        <v>11</v>
      </c>
      <c r="I34" s="56"/>
      <c r="J34" s="56"/>
      <c r="K34" s="58" t="n">
        <f aca="false">J34/$F$12</f>
        <v>0</v>
      </c>
      <c r="L34" s="56"/>
    </row>
    <row r="35" customFormat="false" ht="28.5" hidden="false" customHeight="false" outlineLevel="0" collapsed="false">
      <c r="A35" s="54" t="str">
        <f aca="false">$I$5</f>
        <v>русский язык</v>
      </c>
      <c r="B35" s="54" t="n">
        <f aca="false">$A$3</f>
        <v>1</v>
      </c>
      <c r="C35" s="55" t="n">
        <f aca="false">ROW(B35)-14</f>
        <v>21</v>
      </c>
      <c r="D35" s="56" t="s">
        <v>1757</v>
      </c>
      <c r="E35" s="56"/>
      <c r="F35" s="56"/>
      <c r="G35" s="56"/>
      <c r="H35" s="56" t="n">
        <f aca="false">$I$7</f>
        <v>11</v>
      </c>
      <c r="I35" s="56"/>
      <c r="J35" s="56"/>
      <c r="K35" s="58" t="n">
        <f aca="false">J35/$F$12</f>
        <v>0</v>
      </c>
      <c r="L35" s="56"/>
    </row>
    <row r="36" customFormat="false" ht="28.5" hidden="false" customHeight="false" outlineLevel="0" collapsed="false">
      <c r="A36" s="54" t="str">
        <f aca="false">$I$5</f>
        <v>русский язык</v>
      </c>
      <c r="B36" s="54" t="n">
        <f aca="false">$A$3</f>
        <v>1</v>
      </c>
      <c r="C36" s="55" t="n">
        <f aca="false">ROW(B36)-14</f>
        <v>22</v>
      </c>
      <c r="D36" s="56" t="s">
        <v>1758</v>
      </c>
      <c r="E36" s="56"/>
      <c r="F36" s="56"/>
      <c r="G36" s="56"/>
      <c r="H36" s="56" t="n">
        <f aca="false">$I$7</f>
        <v>11</v>
      </c>
      <c r="I36" s="56"/>
      <c r="J36" s="56"/>
      <c r="K36" s="58" t="n">
        <f aca="false">J36/$F$12</f>
        <v>0</v>
      </c>
      <c r="L36" s="56"/>
    </row>
    <row r="37" customFormat="false" ht="28.5" hidden="false" customHeight="false" outlineLevel="0" collapsed="false">
      <c r="A37" s="54" t="str">
        <f aca="false">$I$5</f>
        <v>русский язык</v>
      </c>
      <c r="B37" s="54" t="n">
        <f aca="false">$A$3</f>
        <v>1</v>
      </c>
      <c r="C37" s="55" t="n">
        <f aca="false">ROW(B37)-14</f>
        <v>23</v>
      </c>
      <c r="D37" s="56" t="s">
        <v>1759</v>
      </c>
      <c r="E37" s="56"/>
      <c r="F37" s="56"/>
      <c r="G37" s="56"/>
      <c r="H37" s="56" t="n">
        <f aca="false">$I$7</f>
        <v>11</v>
      </c>
      <c r="I37" s="56"/>
      <c r="J37" s="56"/>
      <c r="K37" s="58" t="n">
        <f aca="false">J37/$F$12</f>
        <v>0</v>
      </c>
      <c r="L37" s="56"/>
    </row>
    <row r="38" customFormat="false" ht="28.5" hidden="false" customHeight="false" outlineLevel="0" collapsed="false">
      <c r="A38" s="54" t="str">
        <f aca="false">$I$5</f>
        <v>русский язык</v>
      </c>
      <c r="B38" s="54" t="n">
        <f aca="false">$A$3</f>
        <v>1</v>
      </c>
      <c r="C38" s="55" t="n">
        <f aca="false">ROW(B38)-14</f>
        <v>24</v>
      </c>
      <c r="D38" s="56" t="s">
        <v>1760</v>
      </c>
      <c r="E38" s="56"/>
      <c r="F38" s="56"/>
      <c r="G38" s="56"/>
      <c r="H38" s="56" t="n">
        <f aca="false">$I$7</f>
        <v>11</v>
      </c>
      <c r="I38" s="56"/>
      <c r="J38" s="56"/>
      <c r="K38" s="58" t="n">
        <f aca="false">J38/$F$12</f>
        <v>0</v>
      </c>
      <c r="L38" s="56"/>
    </row>
    <row r="39" customFormat="false" ht="28.5" hidden="false" customHeight="false" outlineLevel="0" collapsed="false">
      <c r="A39" s="54" t="str">
        <f aca="false">$I$5</f>
        <v>русский язык</v>
      </c>
      <c r="B39" s="54" t="n">
        <f aca="false">$A$3</f>
        <v>1</v>
      </c>
      <c r="C39" s="55" t="n">
        <f aca="false">ROW(B39)-14</f>
        <v>25</v>
      </c>
      <c r="D39" s="56" t="s">
        <v>1761</v>
      </c>
      <c r="E39" s="56"/>
      <c r="F39" s="56"/>
      <c r="G39" s="56"/>
      <c r="H39" s="56" t="n">
        <f aca="false">$I$7</f>
        <v>11</v>
      </c>
      <c r="I39" s="56"/>
      <c r="J39" s="56"/>
      <c r="K39" s="58" t="n">
        <f aca="false">J39/$F$12</f>
        <v>0</v>
      </c>
      <c r="L39" s="56"/>
    </row>
    <row r="40" customFormat="false" ht="28.5" hidden="false" customHeight="false" outlineLevel="0" collapsed="false">
      <c r="A40" s="54" t="str">
        <f aca="false">$I$5</f>
        <v>русский язык</v>
      </c>
      <c r="B40" s="54" t="n">
        <f aca="false">$A$3</f>
        <v>1</v>
      </c>
      <c r="C40" s="55" t="n">
        <f aca="false">ROW(B40)-14</f>
        <v>26</v>
      </c>
      <c r="D40" s="56" t="s">
        <v>1762</v>
      </c>
      <c r="E40" s="56"/>
      <c r="F40" s="56"/>
      <c r="G40" s="56"/>
      <c r="H40" s="56" t="n">
        <f aca="false">$I$7</f>
        <v>11</v>
      </c>
      <c r="I40" s="56"/>
      <c r="J40" s="56"/>
      <c r="K40" s="58" t="n">
        <f aca="false">J40/$F$12</f>
        <v>0</v>
      </c>
      <c r="L40" s="56"/>
    </row>
    <row r="41" customFormat="false" ht="28.5" hidden="false" customHeight="false" outlineLevel="0" collapsed="false">
      <c r="A41" s="54" t="str">
        <f aca="false">$I$5</f>
        <v>русский язык</v>
      </c>
      <c r="B41" s="54" t="n">
        <f aca="false">$A$3</f>
        <v>1</v>
      </c>
      <c r="C41" s="55" t="n">
        <f aca="false">ROW(B41)-14</f>
        <v>27</v>
      </c>
      <c r="D41" s="56" t="s">
        <v>1763</v>
      </c>
      <c r="E41" s="56"/>
      <c r="F41" s="56"/>
      <c r="G41" s="56"/>
      <c r="H41" s="56" t="n">
        <f aca="false">$I$7</f>
        <v>11</v>
      </c>
      <c r="I41" s="56"/>
      <c r="J41" s="56"/>
      <c r="K41" s="58" t="n">
        <f aca="false">J41/$F$12</f>
        <v>0</v>
      </c>
      <c r="L41" s="56"/>
    </row>
    <row r="42" customFormat="false" ht="28.5" hidden="false" customHeight="false" outlineLevel="0" collapsed="false">
      <c r="A42" s="54" t="str">
        <f aca="false">$I$5</f>
        <v>русский язык</v>
      </c>
      <c r="B42" s="54" t="n">
        <f aca="false">$A$3</f>
        <v>1</v>
      </c>
      <c r="C42" s="55" t="n">
        <f aca="false">ROW(B42)-14</f>
        <v>28</v>
      </c>
      <c r="D42" s="56" t="s">
        <v>1764</v>
      </c>
      <c r="E42" s="56"/>
      <c r="F42" s="56"/>
      <c r="G42" s="56"/>
      <c r="H42" s="56" t="n">
        <f aca="false">$I$7</f>
        <v>11</v>
      </c>
      <c r="I42" s="56"/>
      <c r="J42" s="56"/>
      <c r="K42" s="58" t="n">
        <f aca="false">J42/$F$12</f>
        <v>0</v>
      </c>
      <c r="L42" s="56"/>
    </row>
    <row r="43" customFormat="false" ht="28.5" hidden="false" customHeight="false" outlineLevel="0" collapsed="false">
      <c r="A43" s="54" t="str">
        <f aca="false">$I$5</f>
        <v>русский язык</v>
      </c>
      <c r="B43" s="54" t="n">
        <f aca="false">$A$3</f>
        <v>1</v>
      </c>
      <c r="C43" s="55" t="n">
        <f aca="false">ROW(B43)-14</f>
        <v>29</v>
      </c>
      <c r="D43" s="56" t="s">
        <v>1765</v>
      </c>
      <c r="E43" s="56"/>
      <c r="F43" s="56"/>
      <c r="G43" s="56"/>
      <c r="H43" s="56" t="n">
        <f aca="false">$I$7</f>
        <v>11</v>
      </c>
      <c r="I43" s="56"/>
      <c r="J43" s="56"/>
      <c r="K43" s="58" t="n">
        <f aca="false">J43/$F$12</f>
        <v>0</v>
      </c>
      <c r="L43" s="56"/>
    </row>
    <row r="44" customFormat="false" ht="28.5" hidden="false" customHeight="false" outlineLevel="0" collapsed="false">
      <c r="A44" s="54" t="str">
        <f aca="false">$I$5</f>
        <v>русский язык</v>
      </c>
      <c r="B44" s="54" t="n">
        <f aca="false">$A$3</f>
        <v>1</v>
      </c>
      <c r="C44" s="55" t="n">
        <f aca="false">ROW(B44)-14</f>
        <v>30</v>
      </c>
      <c r="D44" s="56" t="s">
        <v>1766</v>
      </c>
      <c r="E44" s="56"/>
      <c r="F44" s="56"/>
      <c r="G44" s="56"/>
      <c r="H44" s="56" t="n">
        <f aca="false">$I$7</f>
        <v>11</v>
      </c>
      <c r="I44" s="56"/>
      <c r="J44" s="56"/>
      <c r="K44" s="58" t="n">
        <f aca="false">J44/$F$12</f>
        <v>0</v>
      </c>
      <c r="L44" s="56"/>
    </row>
    <row r="45" customFormat="false" ht="28.5" hidden="false" customHeight="false" outlineLevel="0" collapsed="false">
      <c r="A45" s="54" t="str">
        <f aca="false">$I$5</f>
        <v>русский язык</v>
      </c>
      <c r="B45" s="54" t="n">
        <f aca="false">$A$3</f>
        <v>1</v>
      </c>
      <c r="C45" s="55" t="n">
        <f aca="false">ROW(B45)-14</f>
        <v>31</v>
      </c>
      <c r="D45" s="56" t="s">
        <v>1767</v>
      </c>
      <c r="E45" s="56"/>
      <c r="F45" s="56"/>
      <c r="G45" s="56"/>
      <c r="H45" s="56" t="n">
        <f aca="false">$I$7</f>
        <v>11</v>
      </c>
      <c r="I45" s="56"/>
      <c r="J45" s="56"/>
      <c r="K45" s="58" t="n">
        <f aca="false">J45/$F$12</f>
        <v>0</v>
      </c>
      <c r="L45" s="56"/>
    </row>
    <row r="46" customFormat="false" ht="28.5" hidden="false" customHeight="false" outlineLevel="0" collapsed="false">
      <c r="A46" s="54" t="str">
        <f aca="false">$I$5</f>
        <v>русский язык</v>
      </c>
      <c r="B46" s="54" t="n">
        <f aca="false">$A$3</f>
        <v>1</v>
      </c>
      <c r="C46" s="55" t="n">
        <f aca="false">ROW(B46)-14</f>
        <v>32</v>
      </c>
      <c r="D46" s="56" t="s">
        <v>1768</v>
      </c>
      <c r="E46" s="56"/>
      <c r="F46" s="56"/>
      <c r="G46" s="56"/>
      <c r="H46" s="56" t="n">
        <f aca="false">$I$7</f>
        <v>11</v>
      </c>
      <c r="I46" s="56"/>
      <c r="J46" s="56"/>
      <c r="K46" s="58" t="n">
        <f aca="false">J46/$F$12</f>
        <v>0</v>
      </c>
      <c r="L46" s="56"/>
    </row>
    <row r="47" customFormat="false" ht="28.5" hidden="false" customHeight="false" outlineLevel="0" collapsed="false">
      <c r="A47" s="54" t="str">
        <f aca="false">$I$5</f>
        <v>русский язык</v>
      </c>
      <c r="B47" s="54" t="n">
        <f aca="false">$A$3</f>
        <v>1</v>
      </c>
      <c r="C47" s="55" t="n">
        <f aca="false">ROW(B47)-14</f>
        <v>33</v>
      </c>
      <c r="D47" s="56" t="s">
        <v>1769</v>
      </c>
      <c r="E47" s="56"/>
      <c r="F47" s="56"/>
      <c r="G47" s="56"/>
      <c r="H47" s="56" t="n">
        <f aca="false">$I$7</f>
        <v>11</v>
      </c>
      <c r="I47" s="56"/>
      <c r="J47" s="56"/>
      <c r="K47" s="58" t="n">
        <f aca="false">J47/$F$12</f>
        <v>0</v>
      </c>
      <c r="L47" s="56"/>
    </row>
    <row r="48" customFormat="false" ht="28.5" hidden="false" customHeight="false" outlineLevel="0" collapsed="false">
      <c r="A48" s="54" t="str">
        <f aca="false">$I$5</f>
        <v>русский язык</v>
      </c>
      <c r="B48" s="54" t="n">
        <f aca="false">$A$3</f>
        <v>1</v>
      </c>
      <c r="C48" s="55" t="n">
        <f aca="false">ROW(B48)-14</f>
        <v>34</v>
      </c>
      <c r="D48" s="56" t="s">
        <v>1770</v>
      </c>
      <c r="E48" s="56"/>
      <c r="F48" s="56"/>
      <c r="G48" s="56"/>
      <c r="H48" s="56" t="n">
        <f aca="false">$I$7</f>
        <v>11</v>
      </c>
      <c r="I48" s="56"/>
      <c r="J48" s="56"/>
      <c r="K48" s="58" t="n">
        <f aca="false">J48/$F$12</f>
        <v>0</v>
      </c>
      <c r="L48" s="56"/>
    </row>
    <row r="49" customFormat="false" ht="28.5" hidden="false" customHeight="false" outlineLevel="0" collapsed="false">
      <c r="A49" s="54" t="str">
        <f aca="false">$I$5</f>
        <v>русский язык</v>
      </c>
      <c r="B49" s="54" t="n">
        <f aca="false">$A$3</f>
        <v>1</v>
      </c>
      <c r="C49" s="55" t="n">
        <f aca="false">ROW(B49)-14</f>
        <v>35</v>
      </c>
      <c r="D49" s="56" t="s">
        <v>1771</v>
      </c>
      <c r="E49" s="56"/>
      <c r="F49" s="56"/>
      <c r="G49" s="56"/>
      <c r="H49" s="56" t="n">
        <f aca="false">$I$7</f>
        <v>11</v>
      </c>
      <c r="I49" s="56"/>
      <c r="J49" s="56"/>
      <c r="K49" s="58" t="n">
        <f aca="false">J49/$F$12</f>
        <v>0</v>
      </c>
      <c r="L49" s="56"/>
    </row>
    <row r="50" customFormat="false" ht="28.5" hidden="false" customHeight="false" outlineLevel="0" collapsed="false">
      <c r="A50" s="54" t="str">
        <f aca="false">$I$5</f>
        <v>русский язык</v>
      </c>
      <c r="B50" s="54" t="n">
        <f aca="false">$A$3</f>
        <v>1</v>
      </c>
      <c r="C50" s="55" t="n">
        <f aca="false">ROW(B50)-14</f>
        <v>36</v>
      </c>
      <c r="D50" s="56" t="s">
        <v>1772</v>
      </c>
      <c r="E50" s="56"/>
      <c r="F50" s="56"/>
      <c r="G50" s="56"/>
      <c r="H50" s="56" t="n">
        <f aca="false">$I$7</f>
        <v>11</v>
      </c>
      <c r="I50" s="56"/>
      <c r="J50" s="56"/>
      <c r="K50" s="58" t="n">
        <f aca="false">J50/$F$12</f>
        <v>0</v>
      </c>
      <c r="L50" s="56"/>
    </row>
    <row r="51" customFormat="false" ht="28.5" hidden="false" customHeight="false" outlineLevel="0" collapsed="false">
      <c r="A51" s="54" t="str">
        <f aca="false">$I$5</f>
        <v>русский язык</v>
      </c>
      <c r="B51" s="54" t="n">
        <f aca="false">$A$3</f>
        <v>1</v>
      </c>
      <c r="C51" s="55" t="n">
        <f aca="false">ROW(B51)-14</f>
        <v>37</v>
      </c>
      <c r="D51" s="56" t="s">
        <v>1773</v>
      </c>
      <c r="E51" s="56"/>
      <c r="F51" s="56"/>
      <c r="G51" s="56"/>
      <c r="H51" s="56" t="n">
        <f aca="false">$I$7</f>
        <v>11</v>
      </c>
      <c r="I51" s="56"/>
      <c r="J51" s="56"/>
      <c r="K51" s="58" t="n">
        <f aca="false">J51/$F$12</f>
        <v>0</v>
      </c>
      <c r="L51" s="56"/>
    </row>
    <row r="52" customFormat="false" ht="28.5" hidden="false" customHeight="false" outlineLevel="0" collapsed="false">
      <c r="A52" s="54" t="str">
        <f aca="false">$I$5</f>
        <v>русский язык</v>
      </c>
      <c r="B52" s="54" t="n">
        <f aca="false">$A$3</f>
        <v>1</v>
      </c>
      <c r="C52" s="55" t="n">
        <f aca="false">ROW(B52)-14</f>
        <v>38</v>
      </c>
      <c r="D52" s="56" t="s">
        <v>1774</v>
      </c>
      <c r="E52" s="56"/>
      <c r="F52" s="56"/>
      <c r="G52" s="56"/>
      <c r="H52" s="56" t="n">
        <f aca="false">$I$7</f>
        <v>11</v>
      </c>
      <c r="I52" s="56"/>
      <c r="J52" s="56"/>
      <c r="K52" s="58" t="n">
        <f aca="false">J52/$F$12</f>
        <v>0</v>
      </c>
      <c r="L52" s="56"/>
    </row>
    <row r="53" customFormat="false" ht="28.5" hidden="false" customHeight="false" outlineLevel="0" collapsed="false">
      <c r="A53" s="54" t="str">
        <f aca="false">$I$5</f>
        <v>русский язык</v>
      </c>
      <c r="B53" s="54" t="n">
        <f aca="false">$A$3</f>
        <v>1</v>
      </c>
      <c r="C53" s="55" t="n">
        <f aca="false">ROW(B53)-14</f>
        <v>39</v>
      </c>
      <c r="D53" s="56" t="s">
        <v>1775</v>
      </c>
      <c r="E53" s="56"/>
      <c r="F53" s="56"/>
      <c r="G53" s="56"/>
      <c r="H53" s="56" t="n">
        <f aca="false">$I$7</f>
        <v>11</v>
      </c>
      <c r="I53" s="56"/>
      <c r="J53" s="56"/>
      <c r="K53" s="58" t="n">
        <f aca="false">J53/$F$12</f>
        <v>0</v>
      </c>
      <c r="L53" s="56"/>
    </row>
    <row r="54" customFormat="false" ht="28.5" hidden="false" customHeight="false" outlineLevel="0" collapsed="false">
      <c r="A54" s="54" t="str">
        <f aca="false">$I$5</f>
        <v>русский язык</v>
      </c>
      <c r="B54" s="54" t="n">
        <f aca="false">$A$3</f>
        <v>1</v>
      </c>
      <c r="C54" s="55" t="n">
        <f aca="false">ROW(B54)-14</f>
        <v>40</v>
      </c>
      <c r="D54" s="56" t="s">
        <v>1776</v>
      </c>
      <c r="E54" s="56"/>
      <c r="F54" s="56"/>
      <c r="G54" s="56"/>
      <c r="H54" s="56" t="n">
        <f aca="false">$I$7</f>
        <v>11</v>
      </c>
      <c r="I54" s="56"/>
      <c r="J54" s="56"/>
      <c r="K54" s="58" t="n">
        <f aca="false">J54/$F$12</f>
        <v>0</v>
      </c>
      <c r="L54" s="56"/>
    </row>
    <row r="55" customFormat="false" ht="28.5" hidden="false" customHeight="false" outlineLevel="0" collapsed="false">
      <c r="A55" s="54" t="str">
        <f aca="false">$I$5</f>
        <v>русский язык</v>
      </c>
      <c r="B55" s="54" t="n">
        <f aca="false">$A$3</f>
        <v>1</v>
      </c>
      <c r="C55" s="55" t="n">
        <f aca="false">ROW(B55)-14</f>
        <v>41</v>
      </c>
      <c r="D55" s="56" t="s">
        <v>1777</v>
      </c>
      <c r="E55" s="56"/>
      <c r="F55" s="56"/>
      <c r="G55" s="56"/>
      <c r="H55" s="56" t="n">
        <f aca="false">$I$7</f>
        <v>11</v>
      </c>
      <c r="I55" s="56"/>
      <c r="J55" s="56"/>
      <c r="K55" s="58" t="n">
        <f aca="false">J55/$F$12</f>
        <v>0</v>
      </c>
      <c r="L55" s="56"/>
    </row>
    <row r="56" customFormat="false" ht="28.5" hidden="false" customHeight="false" outlineLevel="0" collapsed="false">
      <c r="A56" s="54" t="str">
        <f aca="false">$I$5</f>
        <v>русский язык</v>
      </c>
      <c r="B56" s="54" t="n">
        <f aca="false">$A$3</f>
        <v>1</v>
      </c>
      <c r="C56" s="55" t="n">
        <f aca="false">ROW(B56)-14</f>
        <v>42</v>
      </c>
      <c r="D56" s="56" t="s">
        <v>1778</v>
      </c>
      <c r="E56" s="56"/>
      <c r="F56" s="56"/>
      <c r="G56" s="56"/>
      <c r="H56" s="56" t="n">
        <f aca="false">$I$7</f>
        <v>11</v>
      </c>
      <c r="I56" s="56"/>
      <c r="J56" s="56"/>
      <c r="K56" s="58" t="n">
        <f aca="false">J56/$F$12</f>
        <v>0</v>
      </c>
      <c r="L56" s="56"/>
    </row>
    <row r="57" customFormat="false" ht="28.5" hidden="false" customHeight="false" outlineLevel="0" collapsed="false">
      <c r="A57" s="54" t="str">
        <f aca="false">$I$5</f>
        <v>русский язык</v>
      </c>
      <c r="B57" s="54" t="n">
        <f aca="false">$A$3</f>
        <v>1</v>
      </c>
      <c r="C57" s="55" t="n">
        <f aca="false">ROW(B57)-14</f>
        <v>43</v>
      </c>
      <c r="D57" s="56" t="s">
        <v>1779</v>
      </c>
      <c r="E57" s="56"/>
      <c r="F57" s="56"/>
      <c r="G57" s="56"/>
      <c r="H57" s="56" t="n">
        <f aca="false">$I$7</f>
        <v>11</v>
      </c>
      <c r="I57" s="56"/>
      <c r="J57" s="56"/>
      <c r="K57" s="58" t="n">
        <f aca="false">J57/$F$12</f>
        <v>0</v>
      </c>
      <c r="L57" s="56"/>
    </row>
    <row r="58" customFormat="false" ht="28.5" hidden="false" customHeight="false" outlineLevel="0" collapsed="false">
      <c r="A58" s="54" t="str">
        <f aca="false">$I$5</f>
        <v>русский язык</v>
      </c>
      <c r="B58" s="54" t="n">
        <f aca="false">$A$3</f>
        <v>1</v>
      </c>
      <c r="C58" s="55" t="n">
        <f aca="false">ROW(B58)-14</f>
        <v>44</v>
      </c>
      <c r="D58" s="56" t="s">
        <v>1780</v>
      </c>
      <c r="E58" s="56"/>
      <c r="F58" s="56"/>
      <c r="G58" s="56"/>
      <c r="H58" s="56" t="n">
        <f aca="false">$I$7</f>
        <v>11</v>
      </c>
      <c r="I58" s="56"/>
      <c r="J58" s="56"/>
      <c r="K58" s="58" t="n">
        <f aca="false">J58/$F$12</f>
        <v>0</v>
      </c>
      <c r="L58" s="56"/>
    </row>
    <row r="59" customFormat="false" ht="28.5" hidden="false" customHeight="false" outlineLevel="0" collapsed="false">
      <c r="A59" s="54" t="str">
        <f aca="false">$I$5</f>
        <v>русский язык</v>
      </c>
      <c r="B59" s="54" t="n">
        <f aca="false">$A$3</f>
        <v>1</v>
      </c>
      <c r="C59" s="55" t="n">
        <f aca="false">ROW(B59)-14</f>
        <v>45</v>
      </c>
      <c r="D59" s="56" t="s">
        <v>1781</v>
      </c>
      <c r="E59" s="56"/>
      <c r="F59" s="56"/>
      <c r="G59" s="56"/>
      <c r="H59" s="56" t="n">
        <f aca="false">$I$7</f>
        <v>11</v>
      </c>
      <c r="I59" s="56"/>
      <c r="J59" s="56"/>
      <c r="K59" s="58" t="n">
        <f aca="false">J59/$F$12</f>
        <v>0</v>
      </c>
      <c r="L59" s="56"/>
    </row>
    <row r="60" customFormat="false" ht="28.5" hidden="false" customHeight="false" outlineLevel="0" collapsed="false">
      <c r="A60" s="54" t="str">
        <f aca="false">$I$5</f>
        <v>русский язык</v>
      </c>
      <c r="B60" s="54" t="n">
        <f aca="false">$A$3</f>
        <v>1</v>
      </c>
      <c r="C60" s="55" t="n">
        <f aca="false">ROW(B60)-14</f>
        <v>46</v>
      </c>
      <c r="D60" s="56" t="s">
        <v>1782</v>
      </c>
      <c r="E60" s="56"/>
      <c r="F60" s="56"/>
      <c r="G60" s="56"/>
      <c r="H60" s="56" t="n">
        <f aca="false">$I$7</f>
        <v>11</v>
      </c>
      <c r="I60" s="56"/>
      <c r="J60" s="56"/>
      <c r="K60" s="58" t="n">
        <f aca="false">J60/$F$12</f>
        <v>0</v>
      </c>
      <c r="L60" s="56"/>
    </row>
    <row r="61" customFormat="false" ht="28.5" hidden="false" customHeight="false" outlineLevel="0" collapsed="false">
      <c r="A61" s="54" t="str">
        <f aca="false">$I$5</f>
        <v>русский язык</v>
      </c>
      <c r="B61" s="54" t="n">
        <f aca="false">$A$3</f>
        <v>1</v>
      </c>
      <c r="C61" s="55" t="n">
        <f aca="false">ROW(B61)-14</f>
        <v>47</v>
      </c>
      <c r="D61" s="56" t="s">
        <v>1783</v>
      </c>
      <c r="E61" s="56"/>
      <c r="F61" s="56"/>
      <c r="G61" s="56"/>
      <c r="H61" s="56" t="n">
        <f aca="false">$I$7</f>
        <v>11</v>
      </c>
      <c r="I61" s="56"/>
      <c r="J61" s="56"/>
      <c r="K61" s="58" t="n">
        <f aca="false">J61/$F$12</f>
        <v>0</v>
      </c>
      <c r="L61" s="56"/>
    </row>
    <row r="62" customFormat="false" ht="28.5" hidden="false" customHeight="false" outlineLevel="0" collapsed="false">
      <c r="A62" s="54" t="str">
        <f aca="false">$I$5</f>
        <v>русский язык</v>
      </c>
      <c r="B62" s="54" t="n">
        <f aca="false">$A$3</f>
        <v>1</v>
      </c>
      <c r="C62" s="55" t="n">
        <f aca="false">ROW(B62)-14</f>
        <v>48</v>
      </c>
      <c r="D62" s="56" t="s">
        <v>1784</v>
      </c>
      <c r="E62" s="56"/>
      <c r="F62" s="56"/>
      <c r="G62" s="56"/>
      <c r="H62" s="56" t="n">
        <f aca="false">$I$7</f>
        <v>11</v>
      </c>
      <c r="I62" s="56"/>
      <c r="J62" s="56"/>
      <c r="K62" s="58" t="n">
        <f aca="false">J62/$F$12</f>
        <v>0</v>
      </c>
      <c r="L62" s="56"/>
    </row>
    <row r="63" customFormat="false" ht="28.5" hidden="false" customHeight="false" outlineLevel="0" collapsed="false">
      <c r="A63" s="54" t="str">
        <f aca="false">$I$5</f>
        <v>русский язык</v>
      </c>
      <c r="B63" s="54" t="n">
        <f aca="false">$A$3</f>
        <v>1</v>
      </c>
      <c r="C63" s="55" t="n">
        <f aca="false">ROW(B63)-14</f>
        <v>49</v>
      </c>
      <c r="D63" s="56" t="s">
        <v>1785</v>
      </c>
      <c r="E63" s="56"/>
      <c r="F63" s="56"/>
      <c r="G63" s="56"/>
      <c r="H63" s="56" t="n">
        <f aca="false">$I$7</f>
        <v>11</v>
      </c>
      <c r="I63" s="56"/>
      <c r="J63" s="56"/>
      <c r="K63" s="58" t="n">
        <f aca="false">J63/$F$12</f>
        <v>0</v>
      </c>
      <c r="L63" s="56"/>
    </row>
    <row r="64" customFormat="false" ht="28.5" hidden="false" customHeight="false" outlineLevel="0" collapsed="false">
      <c r="A64" s="54" t="str">
        <f aca="false">$I$5</f>
        <v>русский язык</v>
      </c>
      <c r="B64" s="54" t="n">
        <f aca="false">$A$3</f>
        <v>1</v>
      </c>
      <c r="C64" s="55" t="n">
        <f aca="false">ROW(B64)-14</f>
        <v>50</v>
      </c>
      <c r="D64" s="56" t="s">
        <v>1786</v>
      </c>
      <c r="E64" s="56"/>
      <c r="F64" s="56"/>
      <c r="G64" s="56"/>
      <c r="H64" s="56" t="n">
        <f aca="false">$I$7</f>
        <v>11</v>
      </c>
      <c r="I64" s="56"/>
      <c r="J64" s="56"/>
      <c r="K64" s="58" t="n">
        <f aca="false">J64/$F$12</f>
        <v>0</v>
      </c>
      <c r="L64" s="56"/>
    </row>
    <row r="65" customFormat="false" ht="28.5" hidden="false" customHeight="false" outlineLevel="0" collapsed="false">
      <c r="A65" s="54" t="str">
        <f aca="false">$I$5</f>
        <v>русский язык</v>
      </c>
      <c r="B65" s="54" t="n">
        <f aca="false">$A$3</f>
        <v>1</v>
      </c>
      <c r="C65" s="55" t="n">
        <f aca="false">ROW(B65)-14</f>
        <v>51</v>
      </c>
      <c r="D65" s="56" t="s">
        <v>1787</v>
      </c>
      <c r="E65" s="56"/>
      <c r="F65" s="56"/>
      <c r="G65" s="56"/>
      <c r="H65" s="56" t="n">
        <f aca="false">$I$7</f>
        <v>11</v>
      </c>
      <c r="I65" s="56"/>
      <c r="J65" s="56"/>
      <c r="K65" s="58" t="n">
        <f aca="false">J65/$F$12</f>
        <v>0</v>
      </c>
      <c r="L65" s="56"/>
    </row>
    <row r="66" customFormat="false" ht="28.5" hidden="false" customHeight="false" outlineLevel="0" collapsed="false">
      <c r="A66" s="54" t="str">
        <f aca="false">$I$5</f>
        <v>русский язык</v>
      </c>
      <c r="B66" s="54" t="n">
        <f aca="false">$A$3</f>
        <v>1</v>
      </c>
      <c r="C66" s="55" t="n">
        <f aca="false">ROW(B66)-14</f>
        <v>52</v>
      </c>
      <c r="D66" s="56" t="s">
        <v>1788</v>
      </c>
      <c r="E66" s="56"/>
      <c r="F66" s="56"/>
      <c r="G66" s="56"/>
      <c r="H66" s="56" t="n">
        <f aca="false">$I$7</f>
        <v>11</v>
      </c>
      <c r="I66" s="56"/>
      <c r="J66" s="56"/>
      <c r="K66" s="58" t="n">
        <f aca="false">J66/$F$12</f>
        <v>0</v>
      </c>
      <c r="L66" s="56"/>
    </row>
    <row r="67" customFormat="false" ht="28.5" hidden="false" customHeight="false" outlineLevel="0" collapsed="false">
      <c r="A67" s="54" t="str">
        <f aca="false">$I$5</f>
        <v>русский язык</v>
      </c>
      <c r="B67" s="54" t="n">
        <f aca="false">$A$3</f>
        <v>1</v>
      </c>
      <c r="C67" s="55" t="n">
        <f aca="false">ROW(B67)-14</f>
        <v>53</v>
      </c>
      <c r="D67" s="56" t="s">
        <v>1789</v>
      </c>
      <c r="E67" s="56"/>
      <c r="F67" s="56"/>
      <c r="G67" s="56"/>
      <c r="H67" s="56" t="n">
        <f aca="false">$I$7</f>
        <v>11</v>
      </c>
      <c r="I67" s="56"/>
      <c r="J67" s="56"/>
      <c r="K67" s="58" t="n">
        <f aca="false">J67/$F$12</f>
        <v>0</v>
      </c>
      <c r="L67" s="56"/>
    </row>
    <row r="68" customFormat="false" ht="28.5" hidden="false" customHeight="false" outlineLevel="0" collapsed="false">
      <c r="A68" s="54" t="str">
        <f aca="false">$I$5</f>
        <v>русский язык</v>
      </c>
      <c r="B68" s="54" t="n">
        <f aca="false">$A$3</f>
        <v>1</v>
      </c>
      <c r="C68" s="55" t="n">
        <f aca="false">ROW(B68)-14</f>
        <v>54</v>
      </c>
      <c r="D68" s="56" t="s">
        <v>1790</v>
      </c>
      <c r="E68" s="56"/>
      <c r="F68" s="56"/>
      <c r="G68" s="56"/>
      <c r="H68" s="56" t="n">
        <f aca="false">$I$7</f>
        <v>11</v>
      </c>
      <c r="I68" s="56"/>
      <c r="J68" s="56"/>
      <c r="K68" s="58" t="n">
        <f aca="false">J68/$F$12</f>
        <v>0</v>
      </c>
      <c r="L68" s="56"/>
    </row>
    <row r="69" customFormat="false" ht="28.5" hidden="false" customHeight="false" outlineLevel="0" collapsed="false">
      <c r="A69" s="54" t="str">
        <f aca="false">$I$5</f>
        <v>русский язык</v>
      </c>
      <c r="B69" s="54" t="n">
        <f aca="false">$A$3</f>
        <v>1</v>
      </c>
      <c r="C69" s="55" t="n">
        <f aca="false">ROW(B69)-14</f>
        <v>55</v>
      </c>
      <c r="D69" s="56" t="s">
        <v>1791</v>
      </c>
      <c r="E69" s="56"/>
      <c r="F69" s="56"/>
      <c r="G69" s="56"/>
      <c r="H69" s="56" t="n">
        <f aca="false">$I$7</f>
        <v>11</v>
      </c>
      <c r="I69" s="56"/>
      <c r="J69" s="56"/>
      <c r="K69" s="58" t="n">
        <f aca="false">J69/$F$12</f>
        <v>0</v>
      </c>
      <c r="L69" s="56"/>
    </row>
    <row r="70" customFormat="false" ht="28.5" hidden="false" customHeight="false" outlineLevel="0" collapsed="false">
      <c r="A70" s="54" t="str">
        <f aca="false">$I$5</f>
        <v>русский язык</v>
      </c>
      <c r="B70" s="54" t="n">
        <f aca="false">$A$3</f>
        <v>1</v>
      </c>
      <c r="C70" s="55" t="n">
        <f aca="false">ROW(B70)-14</f>
        <v>56</v>
      </c>
      <c r="D70" s="56" t="s">
        <v>1792</v>
      </c>
      <c r="E70" s="56"/>
      <c r="F70" s="56"/>
      <c r="G70" s="56"/>
      <c r="H70" s="56" t="n">
        <f aca="false">$I$7</f>
        <v>11</v>
      </c>
      <c r="I70" s="56"/>
      <c r="J70" s="56"/>
      <c r="K70" s="58" t="n">
        <f aca="false">J70/$F$12</f>
        <v>0</v>
      </c>
      <c r="L70" s="56"/>
    </row>
    <row r="71" customFormat="false" ht="28.5" hidden="false" customHeight="false" outlineLevel="0" collapsed="false">
      <c r="A71" s="54" t="str">
        <f aca="false">$I$5</f>
        <v>русский язык</v>
      </c>
      <c r="B71" s="54" t="n">
        <f aca="false">$A$3</f>
        <v>1</v>
      </c>
      <c r="C71" s="55" t="n">
        <f aca="false">ROW(B71)-14</f>
        <v>57</v>
      </c>
      <c r="D71" s="56" t="s">
        <v>1793</v>
      </c>
      <c r="E71" s="56"/>
      <c r="F71" s="56"/>
      <c r="G71" s="56"/>
      <c r="H71" s="56" t="n">
        <f aca="false">$I$7</f>
        <v>11</v>
      </c>
      <c r="I71" s="56"/>
      <c r="J71" s="56"/>
      <c r="K71" s="58" t="n">
        <f aca="false">J71/$F$12</f>
        <v>0</v>
      </c>
      <c r="L71" s="56"/>
    </row>
    <row r="72" customFormat="false" ht="28.5" hidden="false" customHeight="false" outlineLevel="0" collapsed="false">
      <c r="A72" s="54" t="str">
        <f aca="false">$I$5</f>
        <v>русский язык</v>
      </c>
      <c r="B72" s="54" t="n">
        <f aca="false">$A$3</f>
        <v>1</v>
      </c>
      <c r="C72" s="55" t="n">
        <f aca="false">ROW(B72)-14</f>
        <v>58</v>
      </c>
      <c r="D72" s="56" t="s">
        <v>1794</v>
      </c>
      <c r="E72" s="56"/>
      <c r="F72" s="56"/>
      <c r="G72" s="56"/>
      <c r="H72" s="56" t="n">
        <f aca="false">$I$7</f>
        <v>11</v>
      </c>
      <c r="I72" s="56"/>
      <c r="J72" s="56"/>
      <c r="K72" s="58" t="n">
        <f aca="false">J72/$F$12</f>
        <v>0</v>
      </c>
      <c r="L72" s="56"/>
    </row>
    <row r="73" customFormat="false" ht="28.5" hidden="false" customHeight="false" outlineLevel="0" collapsed="false">
      <c r="A73" s="54" t="str">
        <f aca="false">$I$5</f>
        <v>русский язык</v>
      </c>
      <c r="B73" s="54" t="n">
        <f aca="false">$A$3</f>
        <v>1</v>
      </c>
      <c r="C73" s="55" t="n">
        <f aca="false">ROW(B73)-14</f>
        <v>59</v>
      </c>
      <c r="D73" s="56" t="s">
        <v>1795</v>
      </c>
      <c r="E73" s="56"/>
      <c r="F73" s="56"/>
      <c r="G73" s="56"/>
      <c r="H73" s="56" t="n">
        <f aca="false">$I$7</f>
        <v>11</v>
      </c>
      <c r="I73" s="56"/>
      <c r="J73" s="56"/>
      <c r="K73" s="58" t="n">
        <f aca="false">J73/$F$12</f>
        <v>0</v>
      </c>
      <c r="L73" s="56"/>
    </row>
    <row r="74" customFormat="false" ht="28.5" hidden="false" customHeight="false" outlineLevel="0" collapsed="false">
      <c r="A74" s="54" t="str">
        <f aca="false">$I$5</f>
        <v>русский язык</v>
      </c>
      <c r="B74" s="54" t="n">
        <f aca="false">$A$3</f>
        <v>1</v>
      </c>
      <c r="C74" s="55" t="n">
        <f aca="false">ROW(B74)-14</f>
        <v>60</v>
      </c>
      <c r="D74" s="56" t="s">
        <v>1796</v>
      </c>
      <c r="E74" s="56"/>
      <c r="F74" s="56"/>
      <c r="G74" s="56"/>
      <c r="H74" s="56" t="n">
        <f aca="false">$I$7</f>
        <v>11</v>
      </c>
      <c r="I74" s="56"/>
      <c r="J74" s="56"/>
      <c r="K74" s="58" t="n">
        <f aca="false">J74/$F$12</f>
        <v>0</v>
      </c>
      <c r="L74" s="56"/>
    </row>
    <row r="75" customFormat="false" ht="28.5" hidden="false" customHeight="false" outlineLevel="0" collapsed="false">
      <c r="A75" s="54" t="str">
        <f aca="false">$I$5</f>
        <v>русский язык</v>
      </c>
      <c r="B75" s="54" t="n">
        <f aca="false">$A$3</f>
        <v>1</v>
      </c>
      <c r="C75" s="55" t="n">
        <f aca="false">ROW(B75)-14</f>
        <v>61</v>
      </c>
      <c r="D75" s="56" t="s">
        <v>1797</v>
      </c>
      <c r="E75" s="56"/>
      <c r="F75" s="56"/>
      <c r="G75" s="56"/>
      <c r="H75" s="56" t="n">
        <f aca="false">$I$7</f>
        <v>11</v>
      </c>
      <c r="I75" s="56"/>
      <c r="J75" s="56"/>
      <c r="K75" s="58" t="n">
        <f aca="false">J75/$F$12</f>
        <v>0</v>
      </c>
      <c r="L75" s="56"/>
    </row>
    <row r="76" customFormat="false" ht="28.5" hidden="false" customHeight="false" outlineLevel="0" collapsed="false">
      <c r="A76" s="54" t="str">
        <f aca="false">$I$5</f>
        <v>русский язык</v>
      </c>
      <c r="B76" s="54" t="n">
        <f aca="false">$A$3</f>
        <v>1</v>
      </c>
      <c r="C76" s="55" t="n">
        <f aca="false">ROW(B76)-14</f>
        <v>62</v>
      </c>
      <c r="D76" s="56" t="s">
        <v>1798</v>
      </c>
      <c r="E76" s="56"/>
      <c r="F76" s="56"/>
      <c r="G76" s="56"/>
      <c r="H76" s="56" t="n">
        <f aca="false">$I$7</f>
        <v>11</v>
      </c>
      <c r="I76" s="56"/>
      <c r="J76" s="56"/>
      <c r="K76" s="58" t="n">
        <f aca="false">J76/$F$12</f>
        <v>0</v>
      </c>
      <c r="L76" s="56"/>
    </row>
    <row r="77" customFormat="false" ht="28.5" hidden="false" customHeight="false" outlineLevel="0" collapsed="false">
      <c r="A77" s="54" t="str">
        <f aca="false">$I$5</f>
        <v>русский язык</v>
      </c>
      <c r="B77" s="54" t="n">
        <f aca="false">$A$3</f>
        <v>1</v>
      </c>
      <c r="C77" s="55" t="n">
        <f aca="false">ROW(B77)-14</f>
        <v>63</v>
      </c>
      <c r="D77" s="56" t="s">
        <v>1799</v>
      </c>
      <c r="E77" s="56"/>
      <c r="F77" s="56"/>
      <c r="G77" s="56"/>
      <c r="H77" s="56" t="n">
        <f aca="false">$I$7</f>
        <v>11</v>
      </c>
      <c r="I77" s="56"/>
      <c r="J77" s="56"/>
      <c r="K77" s="58" t="n">
        <f aca="false">J77/$F$12</f>
        <v>0</v>
      </c>
      <c r="L77" s="56"/>
    </row>
    <row r="78" customFormat="false" ht="28.5" hidden="false" customHeight="false" outlineLevel="0" collapsed="false">
      <c r="A78" s="54" t="str">
        <f aca="false">$I$5</f>
        <v>русский язык</v>
      </c>
      <c r="B78" s="54" t="n">
        <f aca="false">$A$3</f>
        <v>1</v>
      </c>
      <c r="C78" s="55" t="n">
        <f aca="false">ROW(B78)-14</f>
        <v>64</v>
      </c>
      <c r="D78" s="56" t="s">
        <v>1800</v>
      </c>
      <c r="E78" s="56"/>
      <c r="F78" s="56"/>
      <c r="G78" s="56"/>
      <c r="H78" s="56" t="n">
        <f aca="false">$I$7</f>
        <v>11</v>
      </c>
      <c r="I78" s="56"/>
      <c r="J78" s="56"/>
      <c r="K78" s="58" t="n">
        <f aca="false">J78/$F$12</f>
        <v>0</v>
      </c>
      <c r="L78" s="56"/>
    </row>
    <row r="79" customFormat="false" ht="28.5" hidden="false" customHeight="false" outlineLevel="0" collapsed="false">
      <c r="A79" s="54" t="str">
        <f aca="false">$I$5</f>
        <v>русский язык</v>
      </c>
      <c r="B79" s="54" t="n">
        <f aca="false">$A$3</f>
        <v>1</v>
      </c>
      <c r="C79" s="55" t="n">
        <f aca="false">ROW(B79)-14</f>
        <v>65</v>
      </c>
      <c r="D79" s="56" t="s">
        <v>1801</v>
      </c>
      <c r="E79" s="56"/>
      <c r="F79" s="56"/>
      <c r="G79" s="56"/>
      <c r="H79" s="56" t="n">
        <f aca="false">$I$7</f>
        <v>11</v>
      </c>
      <c r="I79" s="56"/>
      <c r="J79" s="56"/>
      <c r="K79" s="58" t="n">
        <f aca="false">J79/$F$12</f>
        <v>0</v>
      </c>
      <c r="L79" s="56"/>
    </row>
    <row r="80" customFormat="false" ht="28.5" hidden="false" customHeight="false" outlineLevel="0" collapsed="false">
      <c r="A80" s="54" t="str">
        <f aca="false">$I$5</f>
        <v>русский язык</v>
      </c>
      <c r="B80" s="54" t="n">
        <f aca="false">$A$3</f>
        <v>1</v>
      </c>
      <c r="C80" s="55" t="n">
        <f aca="false">ROW(B80)-14</f>
        <v>66</v>
      </c>
      <c r="D80" s="56" t="s">
        <v>1802</v>
      </c>
      <c r="E80" s="56"/>
      <c r="F80" s="56"/>
      <c r="G80" s="56"/>
      <c r="H80" s="56" t="n">
        <f aca="false">$I$7</f>
        <v>11</v>
      </c>
      <c r="I80" s="56"/>
      <c r="J80" s="56"/>
      <c r="K80" s="58" t="n">
        <f aca="false">J80/$F$12</f>
        <v>0</v>
      </c>
      <c r="L80" s="56"/>
    </row>
    <row r="81" customFormat="false" ht="28.5" hidden="false" customHeight="false" outlineLevel="0" collapsed="false">
      <c r="A81" s="54" t="str">
        <f aca="false">$I$5</f>
        <v>русский язык</v>
      </c>
      <c r="B81" s="54" t="n">
        <f aca="false">$A$3</f>
        <v>1</v>
      </c>
      <c r="C81" s="55" t="n">
        <f aca="false">ROW(B81)-14</f>
        <v>67</v>
      </c>
      <c r="D81" s="56" t="s">
        <v>1803</v>
      </c>
      <c r="E81" s="56"/>
      <c r="F81" s="56"/>
      <c r="G81" s="56"/>
      <c r="H81" s="56" t="n">
        <f aca="false">$I$7</f>
        <v>11</v>
      </c>
      <c r="I81" s="56"/>
      <c r="J81" s="56"/>
      <c r="K81" s="58" t="n">
        <f aca="false">J81/$F$12</f>
        <v>0</v>
      </c>
      <c r="L81" s="56"/>
    </row>
    <row r="82" customFormat="false" ht="28.5" hidden="false" customHeight="false" outlineLevel="0" collapsed="false">
      <c r="A82" s="54" t="str">
        <f aca="false">$I$5</f>
        <v>русский язык</v>
      </c>
      <c r="B82" s="54" t="n">
        <f aca="false">$A$3</f>
        <v>1</v>
      </c>
      <c r="C82" s="55" t="n">
        <f aca="false">ROW(B82)-14</f>
        <v>68</v>
      </c>
      <c r="D82" s="56" t="s">
        <v>1804</v>
      </c>
      <c r="E82" s="56"/>
      <c r="F82" s="56"/>
      <c r="G82" s="56"/>
      <c r="H82" s="56" t="n">
        <f aca="false">$I$7</f>
        <v>11</v>
      </c>
      <c r="I82" s="56"/>
      <c r="J82" s="56"/>
      <c r="K82" s="58" t="n">
        <f aca="false">J82/$F$12</f>
        <v>0</v>
      </c>
      <c r="L82" s="56"/>
    </row>
    <row r="83" customFormat="false" ht="28.5" hidden="false" customHeight="false" outlineLevel="0" collapsed="false">
      <c r="A83" s="54" t="str">
        <f aca="false">$I$5</f>
        <v>русский язык</v>
      </c>
      <c r="B83" s="54" t="n">
        <f aca="false">$A$3</f>
        <v>1</v>
      </c>
      <c r="C83" s="55" t="n">
        <f aca="false">ROW(B83)-14</f>
        <v>69</v>
      </c>
      <c r="D83" s="56" t="s">
        <v>1805</v>
      </c>
      <c r="E83" s="56"/>
      <c r="F83" s="56"/>
      <c r="G83" s="56"/>
      <c r="H83" s="56" t="n">
        <f aca="false">$I$7</f>
        <v>11</v>
      </c>
      <c r="I83" s="56"/>
      <c r="J83" s="56"/>
      <c r="K83" s="58" t="n">
        <f aca="false">J83/$F$12</f>
        <v>0</v>
      </c>
      <c r="L83" s="56"/>
    </row>
    <row r="84" customFormat="false" ht="28.5" hidden="false" customHeight="false" outlineLevel="0" collapsed="false">
      <c r="A84" s="54" t="str">
        <f aca="false">$I$5</f>
        <v>русский язык</v>
      </c>
      <c r="B84" s="54" t="n">
        <f aca="false">$A$3</f>
        <v>1</v>
      </c>
      <c r="C84" s="55" t="n">
        <f aca="false">ROW(B84)-14</f>
        <v>70</v>
      </c>
      <c r="D84" s="56" t="s">
        <v>1806</v>
      </c>
      <c r="E84" s="56"/>
      <c r="F84" s="56"/>
      <c r="G84" s="56"/>
      <c r="H84" s="56" t="n">
        <f aca="false">$I$7</f>
        <v>11</v>
      </c>
      <c r="I84" s="56"/>
      <c r="J84" s="56"/>
      <c r="K84" s="58" t="n">
        <f aca="false">J84/$F$12</f>
        <v>0</v>
      </c>
      <c r="L84" s="56"/>
    </row>
    <row r="85" customFormat="false" ht="28.5" hidden="false" customHeight="false" outlineLevel="0" collapsed="false">
      <c r="A85" s="54" t="str">
        <f aca="false">$I$5</f>
        <v>русский язык</v>
      </c>
      <c r="B85" s="54" t="n">
        <f aca="false">$A$3</f>
        <v>1</v>
      </c>
      <c r="C85" s="55" t="n">
        <f aca="false">ROW(B85)-14</f>
        <v>71</v>
      </c>
      <c r="D85" s="56" t="s">
        <v>1807</v>
      </c>
      <c r="E85" s="56"/>
      <c r="F85" s="56"/>
      <c r="G85" s="56"/>
      <c r="H85" s="56" t="n">
        <f aca="false">$I$7</f>
        <v>11</v>
      </c>
      <c r="I85" s="56"/>
      <c r="J85" s="56"/>
      <c r="K85" s="58" t="n">
        <f aca="false">J85/$F$12</f>
        <v>0</v>
      </c>
      <c r="L85" s="56"/>
    </row>
    <row r="86" customFormat="false" ht="28.5" hidden="false" customHeight="false" outlineLevel="0" collapsed="false">
      <c r="A86" s="54" t="str">
        <f aca="false">$I$5</f>
        <v>русский язык</v>
      </c>
      <c r="B86" s="54" t="n">
        <f aca="false">$A$3</f>
        <v>1</v>
      </c>
      <c r="C86" s="55" t="n">
        <f aca="false">ROW(B86)-14</f>
        <v>72</v>
      </c>
      <c r="D86" s="56" t="s">
        <v>1808</v>
      </c>
      <c r="E86" s="56"/>
      <c r="F86" s="56"/>
      <c r="G86" s="56"/>
      <c r="H86" s="56" t="n">
        <f aca="false">$I$7</f>
        <v>11</v>
      </c>
      <c r="I86" s="56"/>
      <c r="J86" s="56"/>
      <c r="K86" s="58" t="n">
        <f aca="false">J86/$F$12</f>
        <v>0</v>
      </c>
      <c r="L86" s="56"/>
    </row>
    <row r="87" customFormat="false" ht="28.5" hidden="false" customHeight="false" outlineLevel="0" collapsed="false">
      <c r="A87" s="54" t="str">
        <f aca="false">$I$5</f>
        <v>русский язык</v>
      </c>
      <c r="B87" s="54" t="n">
        <f aca="false">$A$3</f>
        <v>1</v>
      </c>
      <c r="C87" s="55" t="n">
        <f aca="false">ROW(B87)-14</f>
        <v>73</v>
      </c>
      <c r="D87" s="56" t="s">
        <v>1809</v>
      </c>
      <c r="E87" s="56"/>
      <c r="F87" s="56"/>
      <c r="G87" s="56"/>
      <c r="H87" s="56" t="n">
        <f aca="false">$I$7</f>
        <v>11</v>
      </c>
      <c r="I87" s="56"/>
      <c r="J87" s="56"/>
      <c r="K87" s="58" t="n">
        <f aca="false">J87/$F$12</f>
        <v>0</v>
      </c>
      <c r="L87" s="56"/>
    </row>
    <row r="88" customFormat="false" ht="28.5" hidden="false" customHeight="false" outlineLevel="0" collapsed="false">
      <c r="A88" s="54" t="str">
        <f aca="false">$I$5</f>
        <v>русский язык</v>
      </c>
      <c r="B88" s="54" t="n">
        <f aca="false">$A$3</f>
        <v>1</v>
      </c>
      <c r="C88" s="55" t="n">
        <f aca="false">ROW(B88)-14</f>
        <v>74</v>
      </c>
      <c r="D88" s="56" t="s">
        <v>1810</v>
      </c>
      <c r="E88" s="56"/>
      <c r="F88" s="56"/>
      <c r="G88" s="56"/>
      <c r="H88" s="56" t="n">
        <f aca="false">$I$7</f>
        <v>11</v>
      </c>
      <c r="I88" s="56"/>
      <c r="J88" s="56"/>
      <c r="K88" s="58" t="n">
        <f aca="false">J88/$F$12</f>
        <v>0</v>
      </c>
      <c r="L88" s="56"/>
    </row>
    <row r="89" customFormat="false" ht="28.5" hidden="false" customHeight="false" outlineLevel="0" collapsed="false">
      <c r="A89" s="54" t="str">
        <f aca="false">$I$5</f>
        <v>русский язык</v>
      </c>
      <c r="B89" s="54" t="n">
        <f aca="false">$A$3</f>
        <v>1</v>
      </c>
      <c r="C89" s="55" t="n">
        <f aca="false">ROW(B89)-14</f>
        <v>75</v>
      </c>
      <c r="D89" s="56" t="s">
        <v>1811</v>
      </c>
      <c r="E89" s="56"/>
      <c r="F89" s="56"/>
      <c r="G89" s="56"/>
      <c r="H89" s="56" t="n">
        <f aca="false">$I$7</f>
        <v>11</v>
      </c>
      <c r="I89" s="56"/>
      <c r="J89" s="56"/>
      <c r="K89" s="58" t="n">
        <f aca="false">J89/$F$12</f>
        <v>0</v>
      </c>
      <c r="L89" s="56"/>
    </row>
    <row r="90" customFormat="false" ht="28.5" hidden="false" customHeight="false" outlineLevel="0" collapsed="false">
      <c r="A90" s="54" t="str">
        <f aca="false">$I$5</f>
        <v>русский язык</v>
      </c>
      <c r="B90" s="54" t="n">
        <f aca="false">$A$3</f>
        <v>1</v>
      </c>
      <c r="C90" s="55" t="n">
        <f aca="false">ROW(B90)-14</f>
        <v>76</v>
      </c>
      <c r="D90" s="56" t="s">
        <v>1812</v>
      </c>
      <c r="E90" s="56"/>
      <c r="F90" s="56"/>
      <c r="G90" s="56"/>
      <c r="H90" s="56" t="n">
        <f aca="false">$I$7</f>
        <v>11</v>
      </c>
      <c r="I90" s="56"/>
      <c r="J90" s="56"/>
      <c r="K90" s="58" t="n">
        <f aca="false">J90/$F$12</f>
        <v>0</v>
      </c>
      <c r="L90" s="56"/>
    </row>
    <row r="91" customFormat="false" ht="28.5" hidden="false" customHeight="false" outlineLevel="0" collapsed="false">
      <c r="A91" s="54" t="str">
        <f aca="false">$I$5</f>
        <v>русский язык</v>
      </c>
      <c r="B91" s="54" t="n">
        <f aca="false">$A$3</f>
        <v>1</v>
      </c>
      <c r="C91" s="55" t="n">
        <f aca="false">ROW(B91)-14</f>
        <v>77</v>
      </c>
      <c r="D91" s="56" t="s">
        <v>1813</v>
      </c>
      <c r="E91" s="56"/>
      <c r="F91" s="56"/>
      <c r="G91" s="56"/>
      <c r="H91" s="56" t="n">
        <f aca="false">$I$7</f>
        <v>11</v>
      </c>
      <c r="I91" s="56"/>
      <c r="J91" s="56"/>
      <c r="K91" s="58" t="n">
        <f aca="false">J91/$F$12</f>
        <v>0</v>
      </c>
      <c r="L91" s="56"/>
    </row>
    <row r="92" customFormat="false" ht="28.5" hidden="false" customHeight="false" outlineLevel="0" collapsed="false">
      <c r="A92" s="54" t="str">
        <f aca="false">$I$5</f>
        <v>русский язык</v>
      </c>
      <c r="B92" s="54" t="n">
        <f aca="false">$A$3</f>
        <v>1</v>
      </c>
      <c r="C92" s="55" t="n">
        <f aca="false">ROW(B92)-14</f>
        <v>78</v>
      </c>
      <c r="D92" s="56" t="s">
        <v>1814</v>
      </c>
      <c r="E92" s="56"/>
      <c r="F92" s="56"/>
      <c r="G92" s="56"/>
      <c r="H92" s="56" t="n">
        <f aca="false">$I$7</f>
        <v>11</v>
      </c>
      <c r="I92" s="56"/>
      <c r="J92" s="56"/>
      <c r="K92" s="58" t="n">
        <f aca="false">J92/$F$12</f>
        <v>0</v>
      </c>
      <c r="L92" s="56"/>
    </row>
    <row r="93" customFormat="false" ht="28.5" hidden="false" customHeight="false" outlineLevel="0" collapsed="false">
      <c r="A93" s="54" t="str">
        <f aca="false">$I$5</f>
        <v>русский язык</v>
      </c>
      <c r="B93" s="54" t="n">
        <f aca="false">$A$3</f>
        <v>1</v>
      </c>
      <c r="C93" s="55" t="n">
        <f aca="false">ROW(B93)-14</f>
        <v>79</v>
      </c>
      <c r="D93" s="56" t="s">
        <v>1815</v>
      </c>
      <c r="E93" s="56"/>
      <c r="F93" s="56"/>
      <c r="G93" s="56"/>
      <c r="H93" s="56" t="n">
        <f aca="false">$I$7</f>
        <v>11</v>
      </c>
      <c r="I93" s="56"/>
      <c r="J93" s="56"/>
      <c r="K93" s="58" t="n">
        <f aca="false">J93/$F$12</f>
        <v>0</v>
      </c>
      <c r="L93" s="56"/>
    </row>
    <row r="94" customFormat="false" ht="28.5" hidden="false" customHeight="false" outlineLevel="0" collapsed="false">
      <c r="A94" s="54" t="str">
        <f aca="false">$I$5</f>
        <v>русский язык</v>
      </c>
      <c r="B94" s="54" t="n">
        <f aca="false">$A$3</f>
        <v>1</v>
      </c>
      <c r="C94" s="55" t="n">
        <f aca="false">ROW(B94)-14</f>
        <v>80</v>
      </c>
      <c r="D94" s="56" t="s">
        <v>1816</v>
      </c>
      <c r="E94" s="56"/>
      <c r="F94" s="56"/>
      <c r="G94" s="56"/>
      <c r="H94" s="56" t="n">
        <f aca="false">$I$7</f>
        <v>11</v>
      </c>
      <c r="I94" s="56"/>
      <c r="J94" s="56"/>
      <c r="K94" s="58" t="n">
        <f aca="false">J94/$F$12</f>
        <v>0</v>
      </c>
      <c r="L94" s="56"/>
    </row>
    <row r="95" customFormat="false" ht="28.5" hidden="false" customHeight="false" outlineLevel="0" collapsed="false">
      <c r="A95" s="54" t="str">
        <f aca="false">$I$5</f>
        <v>русский язык</v>
      </c>
      <c r="B95" s="54" t="n">
        <f aca="false">$A$3</f>
        <v>1</v>
      </c>
      <c r="C95" s="55" t="n">
        <f aca="false">ROW(B95)-14</f>
        <v>81</v>
      </c>
      <c r="D95" s="56" t="s">
        <v>1817</v>
      </c>
      <c r="E95" s="56"/>
      <c r="F95" s="56"/>
      <c r="G95" s="56"/>
      <c r="H95" s="56" t="n">
        <f aca="false">$I$7</f>
        <v>11</v>
      </c>
      <c r="I95" s="56"/>
      <c r="J95" s="56"/>
      <c r="K95" s="58" t="n">
        <f aca="false">J95/$F$12</f>
        <v>0</v>
      </c>
      <c r="L95" s="56"/>
    </row>
    <row r="96" customFormat="false" ht="28.5" hidden="false" customHeight="false" outlineLevel="0" collapsed="false">
      <c r="A96" s="54" t="str">
        <f aca="false">$I$5</f>
        <v>русский язык</v>
      </c>
      <c r="B96" s="54" t="n">
        <f aca="false">$A$3</f>
        <v>1</v>
      </c>
      <c r="C96" s="55" t="n">
        <f aca="false">ROW(B96)-14</f>
        <v>82</v>
      </c>
      <c r="D96" s="56" t="s">
        <v>1818</v>
      </c>
      <c r="E96" s="56"/>
      <c r="F96" s="56"/>
      <c r="G96" s="56"/>
      <c r="H96" s="56" t="n">
        <f aca="false">$I$7</f>
        <v>11</v>
      </c>
      <c r="I96" s="56"/>
      <c r="J96" s="56"/>
      <c r="K96" s="58" t="n">
        <f aca="false">J96/$F$12</f>
        <v>0</v>
      </c>
      <c r="L96" s="56"/>
    </row>
    <row r="97" customFormat="false" ht="28.5" hidden="false" customHeight="false" outlineLevel="0" collapsed="false">
      <c r="A97" s="54" t="str">
        <f aca="false">$I$5</f>
        <v>русский язык</v>
      </c>
      <c r="B97" s="54" t="n">
        <f aca="false">$A$3</f>
        <v>1</v>
      </c>
      <c r="C97" s="55" t="n">
        <f aca="false">ROW(B97)-14</f>
        <v>83</v>
      </c>
      <c r="D97" s="56" t="s">
        <v>1819</v>
      </c>
      <c r="E97" s="56"/>
      <c r="F97" s="56"/>
      <c r="G97" s="56"/>
      <c r="H97" s="56" t="n">
        <f aca="false">$I$7</f>
        <v>11</v>
      </c>
      <c r="I97" s="56"/>
      <c r="J97" s="56"/>
      <c r="K97" s="58" t="n">
        <f aca="false">J97/$F$12</f>
        <v>0</v>
      </c>
      <c r="L97" s="56"/>
    </row>
    <row r="98" customFormat="false" ht="28.5" hidden="false" customHeight="false" outlineLevel="0" collapsed="false">
      <c r="A98" s="54" t="str">
        <f aca="false">$I$5</f>
        <v>русский язык</v>
      </c>
      <c r="B98" s="54" t="n">
        <f aca="false">$A$3</f>
        <v>1</v>
      </c>
      <c r="C98" s="55" t="n">
        <f aca="false">ROW(B98)-14</f>
        <v>84</v>
      </c>
      <c r="D98" s="56" t="s">
        <v>1820</v>
      </c>
      <c r="E98" s="56"/>
      <c r="F98" s="56"/>
      <c r="G98" s="56"/>
      <c r="H98" s="56" t="n">
        <f aca="false">$I$7</f>
        <v>11</v>
      </c>
      <c r="I98" s="56"/>
      <c r="J98" s="56"/>
      <c r="K98" s="58" t="n">
        <f aca="false">J98/$F$12</f>
        <v>0</v>
      </c>
      <c r="L98" s="56"/>
    </row>
    <row r="99" customFormat="false" ht="28.5" hidden="false" customHeight="false" outlineLevel="0" collapsed="false">
      <c r="A99" s="54" t="str">
        <f aca="false">$I$5</f>
        <v>русский язык</v>
      </c>
      <c r="B99" s="54" t="n">
        <f aca="false">$A$3</f>
        <v>1</v>
      </c>
      <c r="C99" s="55" t="n">
        <f aca="false">ROW(B99)-14</f>
        <v>85</v>
      </c>
      <c r="D99" s="56" t="s">
        <v>1821</v>
      </c>
      <c r="E99" s="56"/>
      <c r="F99" s="56"/>
      <c r="G99" s="56"/>
      <c r="H99" s="56" t="n">
        <f aca="false">$I$7</f>
        <v>11</v>
      </c>
      <c r="I99" s="56"/>
      <c r="J99" s="56"/>
      <c r="K99" s="58" t="n">
        <f aca="false">J99/$F$12</f>
        <v>0</v>
      </c>
      <c r="L99" s="56"/>
    </row>
    <row r="100" customFormat="false" ht="28.5" hidden="false" customHeight="false" outlineLevel="0" collapsed="false">
      <c r="A100" s="54" t="str">
        <f aca="false">$I$5</f>
        <v>русский язык</v>
      </c>
      <c r="B100" s="54" t="n">
        <f aca="false">$A$3</f>
        <v>1</v>
      </c>
      <c r="C100" s="55" t="n">
        <f aca="false">ROW(B100)-14</f>
        <v>86</v>
      </c>
      <c r="D100" s="56" t="s">
        <v>1822</v>
      </c>
      <c r="E100" s="56"/>
      <c r="F100" s="56"/>
      <c r="G100" s="56"/>
      <c r="H100" s="56" t="n">
        <f aca="false">$I$7</f>
        <v>11</v>
      </c>
      <c r="I100" s="56"/>
      <c r="J100" s="56"/>
      <c r="K100" s="58" t="n">
        <f aca="false">J100/$F$12</f>
        <v>0</v>
      </c>
      <c r="L100" s="56"/>
    </row>
    <row r="101" customFormat="false" ht="28.5" hidden="false" customHeight="false" outlineLevel="0" collapsed="false">
      <c r="A101" s="54" t="str">
        <f aca="false">$I$5</f>
        <v>русский язык</v>
      </c>
      <c r="B101" s="54" t="n">
        <f aca="false">$A$3</f>
        <v>1</v>
      </c>
      <c r="C101" s="55" t="n">
        <f aca="false">ROW(B101)-14</f>
        <v>87</v>
      </c>
      <c r="D101" s="56" t="s">
        <v>1823</v>
      </c>
      <c r="E101" s="56"/>
      <c r="F101" s="56"/>
      <c r="G101" s="56"/>
      <c r="H101" s="56" t="n">
        <f aca="false">$I$7</f>
        <v>11</v>
      </c>
      <c r="I101" s="56"/>
      <c r="J101" s="56"/>
      <c r="K101" s="58" t="n">
        <f aca="false">J101/$F$12</f>
        <v>0</v>
      </c>
      <c r="L101" s="56"/>
    </row>
    <row r="102" customFormat="false" ht="28.5" hidden="false" customHeight="false" outlineLevel="0" collapsed="false">
      <c r="A102" s="54" t="str">
        <f aca="false">$I$5</f>
        <v>русский язык</v>
      </c>
      <c r="B102" s="54" t="n">
        <f aca="false">$A$3</f>
        <v>1</v>
      </c>
      <c r="C102" s="55" t="n">
        <f aca="false">ROW(B102)-14</f>
        <v>88</v>
      </c>
      <c r="D102" s="56" t="s">
        <v>1824</v>
      </c>
      <c r="E102" s="56"/>
      <c r="F102" s="56"/>
      <c r="G102" s="56"/>
      <c r="H102" s="56" t="n">
        <f aca="false">$I$7</f>
        <v>11</v>
      </c>
      <c r="I102" s="56"/>
      <c r="J102" s="56"/>
      <c r="K102" s="58" t="n">
        <f aca="false">J102/$F$12</f>
        <v>0</v>
      </c>
      <c r="L102" s="56"/>
    </row>
    <row r="103" customFormat="false" ht="28.5" hidden="false" customHeight="false" outlineLevel="0" collapsed="false">
      <c r="A103" s="54" t="str">
        <f aca="false">$I$5</f>
        <v>русский язык</v>
      </c>
      <c r="B103" s="54" t="n">
        <f aca="false">$A$3</f>
        <v>1</v>
      </c>
      <c r="C103" s="55" t="n">
        <f aca="false">ROW(B103)-14</f>
        <v>89</v>
      </c>
      <c r="D103" s="56" t="s">
        <v>1825</v>
      </c>
      <c r="E103" s="56"/>
      <c r="F103" s="56"/>
      <c r="G103" s="56"/>
      <c r="H103" s="56" t="n">
        <f aca="false">$I$7</f>
        <v>11</v>
      </c>
      <c r="I103" s="56"/>
      <c r="J103" s="56"/>
      <c r="K103" s="58" t="n">
        <f aca="false">J103/$F$12</f>
        <v>0</v>
      </c>
      <c r="L103" s="56"/>
    </row>
    <row r="104" customFormat="false" ht="28.5" hidden="false" customHeight="false" outlineLevel="0" collapsed="false">
      <c r="A104" s="54" t="str">
        <f aca="false">$I$5</f>
        <v>русский язык</v>
      </c>
      <c r="B104" s="54" t="n">
        <f aca="false">$A$3</f>
        <v>1</v>
      </c>
      <c r="C104" s="55" t="n">
        <f aca="false">ROW(B104)-14</f>
        <v>90</v>
      </c>
      <c r="D104" s="56" t="s">
        <v>1826</v>
      </c>
      <c r="E104" s="56"/>
      <c r="F104" s="56"/>
      <c r="G104" s="56"/>
      <c r="H104" s="56" t="n">
        <f aca="false">$I$7</f>
        <v>11</v>
      </c>
      <c r="I104" s="56"/>
      <c r="J104" s="56"/>
      <c r="K104" s="58" t="n">
        <f aca="false">J104/$F$12</f>
        <v>0</v>
      </c>
      <c r="L104" s="56"/>
    </row>
    <row r="105" customFormat="false" ht="28.5" hidden="false" customHeight="false" outlineLevel="0" collapsed="false">
      <c r="A105" s="54" t="str">
        <f aca="false">$I$5</f>
        <v>русский язык</v>
      </c>
      <c r="B105" s="54" t="n">
        <f aca="false">$A$3</f>
        <v>1</v>
      </c>
      <c r="C105" s="55" t="n">
        <f aca="false">ROW(B105)-14</f>
        <v>91</v>
      </c>
      <c r="D105" s="56" t="s">
        <v>1827</v>
      </c>
      <c r="E105" s="56"/>
      <c r="F105" s="56"/>
      <c r="G105" s="56"/>
      <c r="H105" s="56" t="n">
        <f aca="false">$I$7</f>
        <v>11</v>
      </c>
      <c r="I105" s="56"/>
      <c r="J105" s="56"/>
      <c r="K105" s="58" t="n">
        <f aca="false">J105/$F$12</f>
        <v>0</v>
      </c>
      <c r="L105" s="56"/>
    </row>
    <row r="106" customFormat="false" ht="28.5" hidden="false" customHeight="false" outlineLevel="0" collapsed="false">
      <c r="A106" s="54" t="str">
        <f aca="false">$I$5</f>
        <v>русский язык</v>
      </c>
      <c r="B106" s="54" t="n">
        <f aca="false">$A$3</f>
        <v>1</v>
      </c>
      <c r="C106" s="55" t="n">
        <f aca="false">ROW(B106)-14</f>
        <v>92</v>
      </c>
      <c r="D106" s="56" t="s">
        <v>1828</v>
      </c>
      <c r="E106" s="56"/>
      <c r="F106" s="56"/>
      <c r="G106" s="56"/>
      <c r="H106" s="56" t="n">
        <f aca="false">$I$7</f>
        <v>11</v>
      </c>
      <c r="I106" s="56"/>
      <c r="J106" s="56"/>
      <c r="K106" s="58" t="n">
        <f aca="false">J106/$F$12</f>
        <v>0</v>
      </c>
      <c r="L106" s="56"/>
    </row>
    <row r="107" customFormat="false" ht="28.5" hidden="false" customHeight="false" outlineLevel="0" collapsed="false">
      <c r="A107" s="54" t="str">
        <f aca="false">$I$5</f>
        <v>русский язык</v>
      </c>
      <c r="B107" s="54" t="n">
        <f aca="false">$A$3</f>
        <v>1</v>
      </c>
      <c r="C107" s="55" t="n">
        <f aca="false">ROW(B107)-14</f>
        <v>93</v>
      </c>
      <c r="D107" s="56" t="s">
        <v>1829</v>
      </c>
      <c r="E107" s="56"/>
      <c r="F107" s="56"/>
      <c r="G107" s="56"/>
      <c r="H107" s="56" t="n">
        <f aca="false">$I$7</f>
        <v>11</v>
      </c>
      <c r="I107" s="56"/>
      <c r="J107" s="56"/>
      <c r="K107" s="58" t="n">
        <f aca="false">J107/$F$12</f>
        <v>0</v>
      </c>
      <c r="L107" s="56"/>
    </row>
    <row r="108" customFormat="false" ht="28.5" hidden="false" customHeight="false" outlineLevel="0" collapsed="false">
      <c r="A108" s="54" t="str">
        <f aca="false">$I$5</f>
        <v>русский язык</v>
      </c>
      <c r="B108" s="54" t="n">
        <f aca="false">$A$3</f>
        <v>1</v>
      </c>
      <c r="C108" s="55" t="n">
        <f aca="false">ROW(B108)-14</f>
        <v>94</v>
      </c>
      <c r="D108" s="56" t="s">
        <v>1830</v>
      </c>
      <c r="E108" s="56"/>
      <c r="F108" s="56"/>
      <c r="G108" s="56"/>
      <c r="H108" s="56" t="n">
        <f aca="false">$I$7</f>
        <v>11</v>
      </c>
      <c r="I108" s="56"/>
      <c r="J108" s="56"/>
      <c r="K108" s="58" t="n">
        <f aca="false">J108/$F$12</f>
        <v>0</v>
      </c>
      <c r="L108" s="56"/>
    </row>
    <row r="109" customFormat="false" ht="28.5" hidden="false" customHeight="false" outlineLevel="0" collapsed="false">
      <c r="A109" s="54" t="str">
        <f aca="false">$I$5</f>
        <v>русский язык</v>
      </c>
      <c r="B109" s="54" t="n">
        <f aca="false">$A$3</f>
        <v>1</v>
      </c>
      <c r="C109" s="55" t="n">
        <f aca="false">ROW(B109)-14</f>
        <v>95</v>
      </c>
      <c r="D109" s="56" t="s">
        <v>1831</v>
      </c>
      <c r="E109" s="56"/>
      <c r="F109" s="56"/>
      <c r="G109" s="56"/>
      <c r="H109" s="56" t="n">
        <f aca="false">$I$7</f>
        <v>11</v>
      </c>
      <c r="I109" s="56"/>
      <c r="J109" s="56"/>
      <c r="K109" s="58" t="n">
        <f aca="false">J109/$F$12</f>
        <v>0</v>
      </c>
      <c r="L109" s="56"/>
    </row>
    <row r="110" customFormat="false" ht="28.5" hidden="false" customHeight="false" outlineLevel="0" collapsed="false">
      <c r="A110" s="54" t="str">
        <f aca="false">$I$5</f>
        <v>русский язык</v>
      </c>
      <c r="B110" s="54" t="n">
        <f aca="false">$A$3</f>
        <v>1</v>
      </c>
      <c r="C110" s="55" t="n">
        <f aca="false">ROW(B110)-14</f>
        <v>96</v>
      </c>
      <c r="D110" s="56" t="s">
        <v>1832</v>
      </c>
      <c r="E110" s="56"/>
      <c r="F110" s="56"/>
      <c r="G110" s="56"/>
      <c r="H110" s="56" t="n">
        <f aca="false">$I$7</f>
        <v>11</v>
      </c>
      <c r="I110" s="56"/>
      <c r="J110" s="56"/>
      <c r="K110" s="58" t="n">
        <f aca="false">J110/$F$12</f>
        <v>0</v>
      </c>
      <c r="L110" s="56"/>
    </row>
    <row r="111" customFormat="false" ht="28.5" hidden="false" customHeight="false" outlineLevel="0" collapsed="false">
      <c r="A111" s="54" t="str">
        <f aca="false">$I$5</f>
        <v>русский язык</v>
      </c>
      <c r="B111" s="54" t="n">
        <f aca="false">$A$3</f>
        <v>1</v>
      </c>
      <c r="C111" s="55" t="n">
        <f aca="false">ROW(B111)-14</f>
        <v>97</v>
      </c>
      <c r="D111" s="56" t="s">
        <v>1833</v>
      </c>
      <c r="E111" s="56"/>
      <c r="F111" s="56"/>
      <c r="G111" s="56"/>
      <c r="H111" s="56" t="n">
        <f aca="false">$I$7</f>
        <v>11</v>
      </c>
      <c r="I111" s="56"/>
      <c r="J111" s="56"/>
      <c r="K111" s="58" t="n">
        <f aca="false">J111/$F$12</f>
        <v>0</v>
      </c>
      <c r="L111" s="56"/>
    </row>
    <row r="112" customFormat="false" ht="28.5" hidden="false" customHeight="false" outlineLevel="0" collapsed="false">
      <c r="A112" s="54" t="str">
        <f aca="false">$I$5</f>
        <v>русский язык</v>
      </c>
      <c r="B112" s="54" t="n">
        <f aca="false">$A$3</f>
        <v>1</v>
      </c>
      <c r="C112" s="55" t="n">
        <f aca="false">ROW(B112)-14</f>
        <v>98</v>
      </c>
      <c r="D112" s="56" t="s">
        <v>1834</v>
      </c>
      <c r="E112" s="56"/>
      <c r="F112" s="56"/>
      <c r="G112" s="56"/>
      <c r="H112" s="56" t="n">
        <f aca="false">$I$7</f>
        <v>11</v>
      </c>
      <c r="I112" s="56"/>
      <c r="J112" s="56"/>
      <c r="K112" s="58" t="n">
        <f aca="false">J112/$F$12</f>
        <v>0</v>
      </c>
      <c r="L112" s="56"/>
    </row>
    <row r="113" customFormat="false" ht="28.5" hidden="false" customHeight="false" outlineLevel="0" collapsed="false">
      <c r="A113" s="54" t="str">
        <f aca="false">$I$5</f>
        <v>русский язык</v>
      </c>
      <c r="B113" s="54" t="n">
        <f aca="false">$A$3</f>
        <v>1</v>
      </c>
      <c r="C113" s="55" t="n">
        <f aca="false">ROW(B113)-14</f>
        <v>99</v>
      </c>
      <c r="D113" s="56" t="s">
        <v>1835</v>
      </c>
      <c r="E113" s="56"/>
      <c r="F113" s="56"/>
      <c r="G113" s="56"/>
      <c r="H113" s="56" t="n">
        <f aca="false">$I$7</f>
        <v>11</v>
      </c>
      <c r="I113" s="56"/>
      <c r="J113" s="56"/>
      <c r="K113" s="58" t="n">
        <f aca="false">J113/$F$12</f>
        <v>0</v>
      </c>
      <c r="L113" s="56"/>
    </row>
    <row r="114" customFormat="false" ht="28.5" hidden="false" customHeight="false" outlineLevel="0" collapsed="false">
      <c r="A114" s="54" t="str">
        <f aca="false">$I$5</f>
        <v>русский язык</v>
      </c>
      <c r="B114" s="54" t="n">
        <f aca="false">$A$3</f>
        <v>1</v>
      </c>
      <c r="C114" s="55" t="n">
        <f aca="false">ROW(B114)-14</f>
        <v>100</v>
      </c>
      <c r="D114" s="56" t="s">
        <v>1836</v>
      </c>
      <c r="E114" s="56"/>
      <c r="F114" s="56"/>
      <c r="G114" s="56"/>
      <c r="H114" s="56" t="n">
        <f aca="false">$I$7</f>
        <v>11</v>
      </c>
      <c r="I114" s="56"/>
      <c r="J114" s="56"/>
      <c r="K114" s="58" t="n">
        <f aca="false">J114/$F$12</f>
        <v>0</v>
      </c>
      <c r="L114" s="56"/>
    </row>
    <row r="115" customFormat="false" ht="28.5" hidden="false" customHeight="false" outlineLevel="0" collapsed="false">
      <c r="A115" s="54" t="str">
        <f aca="false">$I$5</f>
        <v>русский язык</v>
      </c>
      <c r="B115" s="54" t="n">
        <f aca="false">$A$3</f>
        <v>1</v>
      </c>
      <c r="C115" s="55" t="n">
        <f aca="false">ROW(B115)-14</f>
        <v>101</v>
      </c>
      <c r="D115" s="56" t="s">
        <v>1837</v>
      </c>
      <c r="E115" s="56"/>
      <c r="F115" s="56"/>
      <c r="G115" s="56"/>
      <c r="H115" s="56" t="n">
        <f aca="false">$I$7</f>
        <v>11</v>
      </c>
      <c r="I115" s="56"/>
      <c r="J115" s="56"/>
      <c r="K115" s="58" t="n">
        <f aca="false">J115/$F$12</f>
        <v>0</v>
      </c>
      <c r="L115" s="56"/>
    </row>
    <row r="116" customFormat="false" ht="28.5" hidden="false" customHeight="false" outlineLevel="0" collapsed="false">
      <c r="A116" s="54" t="str">
        <f aca="false">$I$5</f>
        <v>русский язык</v>
      </c>
      <c r="B116" s="54" t="n">
        <f aca="false">$A$3</f>
        <v>1</v>
      </c>
      <c r="C116" s="55" t="n">
        <f aca="false">ROW(B116)-14</f>
        <v>102</v>
      </c>
      <c r="D116" s="56" t="s">
        <v>1838</v>
      </c>
      <c r="E116" s="56"/>
      <c r="F116" s="56"/>
      <c r="G116" s="56"/>
      <c r="H116" s="56" t="n">
        <f aca="false">$I$7</f>
        <v>11</v>
      </c>
      <c r="I116" s="56"/>
      <c r="J116" s="56"/>
      <c r="K116" s="58" t="n">
        <f aca="false">J116/$F$12</f>
        <v>0</v>
      </c>
      <c r="L116" s="56"/>
    </row>
    <row r="117" customFormat="false" ht="28.5" hidden="false" customHeight="false" outlineLevel="0" collapsed="false">
      <c r="A117" s="54" t="str">
        <f aca="false">$I$5</f>
        <v>русский язык</v>
      </c>
      <c r="B117" s="54" t="n">
        <f aca="false">$A$3</f>
        <v>1</v>
      </c>
      <c r="C117" s="55" t="n">
        <f aca="false">ROW(B117)-14</f>
        <v>103</v>
      </c>
      <c r="D117" s="56" t="s">
        <v>1839</v>
      </c>
      <c r="E117" s="56"/>
      <c r="F117" s="56"/>
      <c r="G117" s="56"/>
      <c r="H117" s="56" t="n">
        <f aca="false">$I$7</f>
        <v>11</v>
      </c>
      <c r="I117" s="56"/>
      <c r="J117" s="56"/>
      <c r="K117" s="58" t="n">
        <f aca="false">J117/$F$12</f>
        <v>0</v>
      </c>
      <c r="L117" s="56"/>
    </row>
    <row r="118" customFormat="false" ht="28.5" hidden="false" customHeight="false" outlineLevel="0" collapsed="false">
      <c r="A118" s="54" t="str">
        <f aca="false">$I$5</f>
        <v>русский язык</v>
      </c>
      <c r="B118" s="54" t="n">
        <f aca="false">$A$3</f>
        <v>1</v>
      </c>
      <c r="C118" s="55" t="n">
        <f aca="false">ROW(B118)-14</f>
        <v>104</v>
      </c>
      <c r="D118" s="56" t="s">
        <v>1840</v>
      </c>
      <c r="E118" s="56"/>
      <c r="F118" s="56"/>
      <c r="G118" s="56"/>
      <c r="H118" s="56" t="n">
        <f aca="false">$I$7</f>
        <v>11</v>
      </c>
      <c r="I118" s="56"/>
      <c r="J118" s="56"/>
      <c r="K118" s="58" t="n">
        <f aca="false">J118/$F$12</f>
        <v>0</v>
      </c>
      <c r="L118" s="56"/>
    </row>
    <row r="119" customFormat="false" ht="28.5" hidden="false" customHeight="false" outlineLevel="0" collapsed="false">
      <c r="A119" s="54" t="str">
        <f aca="false">$I$5</f>
        <v>русский язык</v>
      </c>
      <c r="B119" s="54" t="n">
        <f aca="false">$A$3</f>
        <v>1</v>
      </c>
      <c r="C119" s="55" t="n">
        <f aca="false">ROW(B119)-14</f>
        <v>105</v>
      </c>
      <c r="D119" s="56" t="s">
        <v>1841</v>
      </c>
      <c r="E119" s="56"/>
      <c r="F119" s="56"/>
      <c r="G119" s="56"/>
      <c r="H119" s="56" t="n">
        <f aca="false">$I$7</f>
        <v>11</v>
      </c>
      <c r="I119" s="56"/>
      <c r="J119" s="56"/>
      <c r="K119" s="58" t="n">
        <f aca="false">J119/$F$12</f>
        <v>0</v>
      </c>
      <c r="L119" s="56"/>
    </row>
    <row r="120" customFormat="false" ht="28.5" hidden="false" customHeight="false" outlineLevel="0" collapsed="false">
      <c r="A120" s="54" t="str">
        <f aca="false">$I$5</f>
        <v>русский язык</v>
      </c>
      <c r="B120" s="54" t="n">
        <f aca="false">$A$3</f>
        <v>1</v>
      </c>
      <c r="C120" s="55" t="n">
        <f aca="false">ROW(B120)-14</f>
        <v>106</v>
      </c>
      <c r="D120" s="56" t="s">
        <v>1842</v>
      </c>
      <c r="E120" s="56"/>
      <c r="F120" s="56"/>
      <c r="G120" s="56"/>
      <c r="H120" s="56" t="n">
        <f aca="false">$I$7</f>
        <v>11</v>
      </c>
      <c r="I120" s="56"/>
      <c r="J120" s="56"/>
      <c r="K120" s="58" t="n">
        <f aca="false">J120/$F$12</f>
        <v>0</v>
      </c>
      <c r="L120" s="56"/>
    </row>
    <row r="121" customFormat="false" ht="28.5" hidden="false" customHeight="false" outlineLevel="0" collapsed="false">
      <c r="A121" s="54" t="str">
        <f aca="false">$I$5</f>
        <v>русский язык</v>
      </c>
      <c r="B121" s="54" t="n">
        <f aca="false">$A$3</f>
        <v>1</v>
      </c>
      <c r="C121" s="55" t="n">
        <f aca="false">ROW(B121)-14</f>
        <v>107</v>
      </c>
      <c r="D121" s="56" t="s">
        <v>1843</v>
      </c>
      <c r="E121" s="56"/>
      <c r="F121" s="56"/>
      <c r="G121" s="56"/>
      <c r="H121" s="56" t="n">
        <f aca="false">$I$7</f>
        <v>11</v>
      </c>
      <c r="I121" s="56"/>
      <c r="J121" s="56"/>
      <c r="K121" s="58" t="n">
        <f aca="false">J121/$F$12</f>
        <v>0</v>
      </c>
      <c r="L121" s="56"/>
    </row>
    <row r="122" customFormat="false" ht="28.5" hidden="false" customHeight="false" outlineLevel="0" collapsed="false">
      <c r="A122" s="54" t="str">
        <f aca="false">$I$5</f>
        <v>русский язык</v>
      </c>
      <c r="B122" s="54" t="n">
        <f aca="false">$A$3</f>
        <v>1</v>
      </c>
      <c r="C122" s="55" t="n">
        <f aca="false">ROW(B122)-14</f>
        <v>108</v>
      </c>
      <c r="D122" s="56" t="s">
        <v>1844</v>
      </c>
      <c r="E122" s="56"/>
      <c r="F122" s="56"/>
      <c r="G122" s="56"/>
      <c r="H122" s="56" t="n">
        <f aca="false">$I$7</f>
        <v>11</v>
      </c>
      <c r="I122" s="56"/>
      <c r="J122" s="56"/>
      <c r="K122" s="58" t="n">
        <f aca="false">J122/$F$12</f>
        <v>0</v>
      </c>
      <c r="L122" s="56"/>
    </row>
    <row r="123" customFormat="false" ht="28.5" hidden="false" customHeight="false" outlineLevel="0" collapsed="false">
      <c r="A123" s="54" t="str">
        <f aca="false">$I$5</f>
        <v>русский язык</v>
      </c>
      <c r="B123" s="54" t="n">
        <f aca="false">$A$3</f>
        <v>1</v>
      </c>
      <c r="C123" s="55" t="n">
        <f aca="false">ROW(B123)-14</f>
        <v>109</v>
      </c>
      <c r="D123" s="56" t="s">
        <v>1845</v>
      </c>
      <c r="E123" s="56"/>
      <c r="F123" s="56"/>
      <c r="G123" s="56"/>
      <c r="H123" s="56" t="n">
        <f aca="false">$I$7</f>
        <v>11</v>
      </c>
      <c r="I123" s="56"/>
      <c r="J123" s="56"/>
      <c r="K123" s="58" t="n">
        <f aca="false">J123/$F$12</f>
        <v>0</v>
      </c>
      <c r="L123" s="56"/>
    </row>
    <row r="124" customFormat="false" ht="28.5" hidden="false" customHeight="false" outlineLevel="0" collapsed="false">
      <c r="A124" s="54" t="str">
        <f aca="false">$I$5</f>
        <v>русский язык</v>
      </c>
      <c r="B124" s="54" t="n">
        <f aca="false">$A$3</f>
        <v>1</v>
      </c>
      <c r="C124" s="55" t="n">
        <f aca="false">ROW(B124)-14</f>
        <v>110</v>
      </c>
      <c r="D124" s="56" t="s">
        <v>1846</v>
      </c>
      <c r="E124" s="56"/>
      <c r="F124" s="56"/>
      <c r="G124" s="56"/>
      <c r="H124" s="56" t="n">
        <f aca="false">$I$7</f>
        <v>11</v>
      </c>
      <c r="I124" s="56"/>
      <c r="J124" s="56"/>
      <c r="K124" s="58" t="n">
        <f aca="false">J124/$F$12</f>
        <v>0</v>
      </c>
      <c r="L124" s="56"/>
    </row>
    <row r="125" customFormat="false" ht="28.5" hidden="false" customHeight="false" outlineLevel="0" collapsed="false">
      <c r="A125" s="54" t="str">
        <f aca="false">$I$5</f>
        <v>русский язык</v>
      </c>
      <c r="B125" s="54" t="n">
        <f aca="false">$A$3</f>
        <v>1</v>
      </c>
      <c r="C125" s="55" t="n">
        <f aca="false">ROW(B125)-14</f>
        <v>111</v>
      </c>
      <c r="D125" s="56" t="s">
        <v>1847</v>
      </c>
      <c r="E125" s="56"/>
      <c r="F125" s="56"/>
      <c r="G125" s="56"/>
      <c r="H125" s="56" t="n">
        <f aca="false">$I$7</f>
        <v>11</v>
      </c>
      <c r="I125" s="56"/>
      <c r="J125" s="56"/>
      <c r="K125" s="58" t="n">
        <f aca="false">J125/$F$12</f>
        <v>0</v>
      </c>
      <c r="L125" s="56"/>
    </row>
    <row r="126" customFormat="false" ht="28.5" hidden="false" customHeight="false" outlineLevel="0" collapsed="false">
      <c r="A126" s="54" t="str">
        <f aca="false">$I$5</f>
        <v>русский язык</v>
      </c>
      <c r="B126" s="54" t="n">
        <f aca="false">$A$3</f>
        <v>1</v>
      </c>
      <c r="C126" s="55" t="n">
        <f aca="false">ROW(B126)-14</f>
        <v>112</v>
      </c>
      <c r="D126" s="56" t="s">
        <v>1848</v>
      </c>
      <c r="E126" s="56"/>
      <c r="F126" s="56"/>
      <c r="G126" s="56"/>
      <c r="H126" s="56" t="n">
        <f aca="false">$I$7</f>
        <v>11</v>
      </c>
      <c r="I126" s="56"/>
      <c r="J126" s="56"/>
      <c r="K126" s="58" t="n">
        <f aca="false">J126/$F$12</f>
        <v>0</v>
      </c>
      <c r="L126" s="56"/>
    </row>
    <row r="127" customFormat="false" ht="28.5" hidden="false" customHeight="false" outlineLevel="0" collapsed="false">
      <c r="A127" s="54" t="str">
        <f aca="false">$I$5</f>
        <v>русский язык</v>
      </c>
      <c r="B127" s="54" t="n">
        <f aca="false">$A$3</f>
        <v>1</v>
      </c>
      <c r="C127" s="55" t="n">
        <f aca="false">ROW(B127)-14</f>
        <v>113</v>
      </c>
      <c r="D127" s="56" t="s">
        <v>1849</v>
      </c>
      <c r="E127" s="56"/>
      <c r="F127" s="56"/>
      <c r="G127" s="56"/>
      <c r="H127" s="56" t="n">
        <f aca="false">$I$7</f>
        <v>11</v>
      </c>
      <c r="I127" s="56"/>
      <c r="J127" s="56"/>
      <c r="K127" s="58" t="n">
        <f aca="false">J127/$F$12</f>
        <v>0</v>
      </c>
      <c r="L127" s="56"/>
    </row>
    <row r="128" customFormat="false" ht="28.5" hidden="false" customHeight="false" outlineLevel="0" collapsed="false">
      <c r="A128" s="54" t="str">
        <f aca="false">$I$5</f>
        <v>русский язык</v>
      </c>
      <c r="B128" s="54" t="n">
        <f aca="false">$A$3</f>
        <v>1</v>
      </c>
      <c r="C128" s="55" t="n">
        <f aca="false">ROW(B128)-14</f>
        <v>114</v>
      </c>
      <c r="D128" s="56" t="s">
        <v>1850</v>
      </c>
      <c r="E128" s="56"/>
      <c r="F128" s="56"/>
      <c r="G128" s="56"/>
      <c r="H128" s="56" t="n">
        <f aca="false">$I$7</f>
        <v>11</v>
      </c>
      <c r="I128" s="56"/>
      <c r="J128" s="56"/>
      <c r="K128" s="58" t="n">
        <f aca="false">J128/$F$12</f>
        <v>0</v>
      </c>
      <c r="L128" s="56"/>
    </row>
    <row r="129" customFormat="false" ht="28.5" hidden="false" customHeight="false" outlineLevel="0" collapsed="false">
      <c r="A129" s="54" t="str">
        <f aca="false">$I$5</f>
        <v>русский язык</v>
      </c>
      <c r="B129" s="54" t="n">
        <f aca="false">$A$3</f>
        <v>1</v>
      </c>
      <c r="C129" s="55" t="n">
        <f aca="false">ROW(B129)-14</f>
        <v>115</v>
      </c>
      <c r="D129" s="56" t="s">
        <v>1851</v>
      </c>
      <c r="E129" s="56"/>
      <c r="F129" s="56"/>
      <c r="G129" s="56"/>
      <c r="H129" s="56" t="n">
        <f aca="false">$I$7</f>
        <v>11</v>
      </c>
      <c r="I129" s="56"/>
      <c r="J129" s="56"/>
      <c r="K129" s="58" t="n">
        <f aca="false">J129/$F$12</f>
        <v>0</v>
      </c>
      <c r="L129" s="56"/>
    </row>
    <row r="130" customFormat="false" ht="28.5" hidden="false" customHeight="false" outlineLevel="0" collapsed="false">
      <c r="A130" s="54" t="str">
        <f aca="false">$I$5</f>
        <v>русский язык</v>
      </c>
      <c r="B130" s="54" t="n">
        <f aca="false">$A$3</f>
        <v>1</v>
      </c>
      <c r="C130" s="55" t="n">
        <f aca="false">ROW(B130)-14</f>
        <v>116</v>
      </c>
      <c r="D130" s="56" t="s">
        <v>1852</v>
      </c>
      <c r="E130" s="56"/>
      <c r="F130" s="56"/>
      <c r="G130" s="56"/>
      <c r="H130" s="56" t="n">
        <f aca="false">$I$7</f>
        <v>11</v>
      </c>
      <c r="I130" s="56"/>
      <c r="J130" s="56"/>
      <c r="K130" s="58" t="n">
        <f aca="false">J130/$F$12</f>
        <v>0</v>
      </c>
      <c r="L130" s="56"/>
    </row>
    <row r="131" customFormat="false" ht="28.5" hidden="false" customHeight="false" outlineLevel="0" collapsed="false">
      <c r="A131" s="54" t="str">
        <f aca="false">$I$5</f>
        <v>русский язык</v>
      </c>
      <c r="B131" s="54" t="n">
        <f aca="false">$A$3</f>
        <v>1</v>
      </c>
      <c r="C131" s="55" t="n">
        <f aca="false">ROW(B131)-14</f>
        <v>117</v>
      </c>
      <c r="D131" s="56" t="s">
        <v>1853</v>
      </c>
      <c r="E131" s="56"/>
      <c r="F131" s="56"/>
      <c r="G131" s="56"/>
      <c r="H131" s="56" t="n">
        <f aca="false">$I$7</f>
        <v>11</v>
      </c>
      <c r="I131" s="56"/>
      <c r="J131" s="56"/>
      <c r="K131" s="58" t="n">
        <f aca="false">J131/$F$12</f>
        <v>0</v>
      </c>
      <c r="L131" s="56"/>
    </row>
    <row r="132" customFormat="false" ht="28.5" hidden="false" customHeight="false" outlineLevel="0" collapsed="false">
      <c r="A132" s="54" t="str">
        <f aca="false">$I$5</f>
        <v>русский язык</v>
      </c>
      <c r="B132" s="54" t="n">
        <f aca="false">$A$3</f>
        <v>1</v>
      </c>
      <c r="C132" s="55" t="n">
        <f aca="false">ROW(B132)-14</f>
        <v>118</v>
      </c>
      <c r="D132" s="56" t="s">
        <v>1854</v>
      </c>
      <c r="E132" s="56"/>
      <c r="F132" s="56"/>
      <c r="G132" s="56"/>
      <c r="H132" s="56" t="n">
        <f aca="false">$I$7</f>
        <v>11</v>
      </c>
      <c r="I132" s="56"/>
      <c r="J132" s="56"/>
      <c r="K132" s="58" t="n">
        <f aca="false">J132/$F$12</f>
        <v>0</v>
      </c>
      <c r="L132" s="56"/>
    </row>
    <row r="133" customFormat="false" ht="28.5" hidden="false" customHeight="false" outlineLevel="0" collapsed="false">
      <c r="A133" s="54" t="str">
        <f aca="false">$I$5</f>
        <v>русский язык</v>
      </c>
      <c r="B133" s="54" t="n">
        <f aca="false">$A$3</f>
        <v>1</v>
      </c>
      <c r="C133" s="55" t="n">
        <f aca="false">ROW(B133)-14</f>
        <v>119</v>
      </c>
      <c r="D133" s="56" t="s">
        <v>1855</v>
      </c>
      <c r="E133" s="56"/>
      <c r="F133" s="56"/>
      <c r="G133" s="56"/>
      <c r="H133" s="56" t="n">
        <f aca="false">$I$7</f>
        <v>11</v>
      </c>
      <c r="I133" s="56"/>
      <c r="J133" s="56"/>
      <c r="K133" s="58" t="n">
        <f aca="false">J133/$F$12</f>
        <v>0</v>
      </c>
      <c r="L133" s="56"/>
    </row>
    <row r="134" customFormat="false" ht="28.5" hidden="false" customHeight="false" outlineLevel="0" collapsed="false">
      <c r="A134" s="54" t="str">
        <f aca="false">$I$5</f>
        <v>русский язык</v>
      </c>
      <c r="B134" s="54" t="n">
        <f aca="false">$A$3</f>
        <v>1</v>
      </c>
      <c r="C134" s="55" t="n">
        <f aca="false">ROW(B134)-14</f>
        <v>120</v>
      </c>
      <c r="D134" s="56" t="s">
        <v>1856</v>
      </c>
      <c r="E134" s="56"/>
      <c r="F134" s="56"/>
      <c r="G134" s="56"/>
      <c r="H134" s="56" t="n">
        <f aca="false">$I$7</f>
        <v>11</v>
      </c>
      <c r="I134" s="56"/>
      <c r="J134" s="56"/>
      <c r="K134" s="58" t="n">
        <f aca="false">J134/$F$12</f>
        <v>0</v>
      </c>
      <c r="L134" s="56"/>
    </row>
    <row r="135" customFormat="false" ht="28.5" hidden="false" customHeight="false" outlineLevel="0" collapsed="false">
      <c r="A135" s="54" t="str">
        <f aca="false">$I$5</f>
        <v>русский язык</v>
      </c>
      <c r="B135" s="54" t="n">
        <f aca="false">$A$3</f>
        <v>1</v>
      </c>
      <c r="C135" s="55" t="n">
        <f aca="false">ROW(B135)-14</f>
        <v>121</v>
      </c>
      <c r="D135" s="56" t="s">
        <v>1857</v>
      </c>
      <c r="E135" s="56"/>
      <c r="F135" s="56"/>
      <c r="G135" s="56"/>
      <c r="H135" s="56" t="n">
        <f aca="false">$I$7</f>
        <v>11</v>
      </c>
      <c r="I135" s="56"/>
      <c r="J135" s="56"/>
      <c r="K135" s="58" t="n">
        <f aca="false">J135/$F$12</f>
        <v>0</v>
      </c>
      <c r="L135" s="56"/>
    </row>
    <row r="136" customFormat="false" ht="28.5" hidden="false" customHeight="false" outlineLevel="0" collapsed="false">
      <c r="A136" s="54" t="str">
        <f aca="false">$I$5</f>
        <v>русский язык</v>
      </c>
      <c r="B136" s="54" t="n">
        <f aca="false">$A$3</f>
        <v>1</v>
      </c>
      <c r="C136" s="55" t="n">
        <f aca="false">ROW(B136)-14</f>
        <v>122</v>
      </c>
      <c r="D136" s="56" t="s">
        <v>1858</v>
      </c>
      <c r="E136" s="56"/>
      <c r="F136" s="56"/>
      <c r="G136" s="56"/>
      <c r="H136" s="56" t="n">
        <f aca="false">$I$7</f>
        <v>11</v>
      </c>
      <c r="I136" s="56"/>
      <c r="J136" s="56"/>
      <c r="K136" s="58" t="n">
        <f aca="false">J136/$F$12</f>
        <v>0</v>
      </c>
      <c r="L136" s="56"/>
    </row>
    <row r="137" customFormat="false" ht="28.5" hidden="false" customHeight="false" outlineLevel="0" collapsed="false">
      <c r="A137" s="54" t="str">
        <f aca="false">$I$5</f>
        <v>русский язык</v>
      </c>
      <c r="B137" s="54" t="n">
        <f aca="false">$A$3</f>
        <v>1</v>
      </c>
      <c r="C137" s="55" t="n">
        <f aca="false">ROW(B137)-14</f>
        <v>123</v>
      </c>
      <c r="D137" s="56" t="s">
        <v>1859</v>
      </c>
      <c r="E137" s="56"/>
      <c r="F137" s="56"/>
      <c r="G137" s="56"/>
      <c r="H137" s="56" t="n">
        <f aca="false">$I$7</f>
        <v>11</v>
      </c>
      <c r="I137" s="56"/>
      <c r="J137" s="56"/>
      <c r="K137" s="58" t="n">
        <f aca="false">J137/$F$12</f>
        <v>0</v>
      </c>
      <c r="L137" s="56"/>
    </row>
    <row r="138" customFormat="false" ht="28.5" hidden="false" customHeight="false" outlineLevel="0" collapsed="false">
      <c r="A138" s="54" t="str">
        <f aca="false">$I$5</f>
        <v>русский язык</v>
      </c>
      <c r="B138" s="54" t="n">
        <f aca="false">$A$3</f>
        <v>1</v>
      </c>
      <c r="C138" s="55" t="n">
        <f aca="false">ROW(B138)-14</f>
        <v>124</v>
      </c>
      <c r="D138" s="56" t="s">
        <v>1860</v>
      </c>
      <c r="E138" s="56"/>
      <c r="F138" s="56"/>
      <c r="G138" s="56"/>
      <c r="H138" s="56" t="n">
        <f aca="false">$I$7</f>
        <v>11</v>
      </c>
      <c r="I138" s="56"/>
      <c r="J138" s="56"/>
      <c r="K138" s="58" t="n">
        <f aca="false">J138/$F$12</f>
        <v>0</v>
      </c>
      <c r="L138" s="56"/>
    </row>
    <row r="139" customFormat="false" ht="28.5" hidden="false" customHeight="false" outlineLevel="0" collapsed="false">
      <c r="A139" s="54" t="str">
        <f aca="false">$I$5</f>
        <v>русский язык</v>
      </c>
      <c r="B139" s="54" t="n">
        <f aca="false">$A$3</f>
        <v>1</v>
      </c>
      <c r="C139" s="55" t="n">
        <f aca="false">ROW(B139)-14</f>
        <v>125</v>
      </c>
      <c r="D139" s="56" t="s">
        <v>1861</v>
      </c>
      <c r="E139" s="56"/>
      <c r="F139" s="56"/>
      <c r="G139" s="56"/>
      <c r="H139" s="56" t="n">
        <f aca="false">$I$7</f>
        <v>11</v>
      </c>
      <c r="I139" s="56"/>
      <c r="J139" s="56"/>
      <c r="K139" s="58" t="n">
        <f aca="false">J139/$F$12</f>
        <v>0</v>
      </c>
      <c r="L139" s="56"/>
    </row>
    <row r="140" customFormat="false" ht="28.5" hidden="false" customHeight="false" outlineLevel="0" collapsed="false">
      <c r="A140" s="54" t="str">
        <f aca="false">$I$5</f>
        <v>русский язык</v>
      </c>
      <c r="B140" s="54" t="n">
        <f aca="false">$A$3</f>
        <v>1</v>
      </c>
      <c r="C140" s="55" t="n">
        <f aca="false">ROW(B140)-14</f>
        <v>126</v>
      </c>
      <c r="D140" s="56" t="s">
        <v>1862</v>
      </c>
      <c r="E140" s="56"/>
      <c r="F140" s="56"/>
      <c r="G140" s="56"/>
      <c r="H140" s="56" t="n">
        <f aca="false">$I$7</f>
        <v>11</v>
      </c>
      <c r="I140" s="56"/>
      <c r="J140" s="56"/>
      <c r="K140" s="58" t="n">
        <f aca="false">J140/$F$12</f>
        <v>0</v>
      </c>
      <c r="L140" s="56"/>
    </row>
    <row r="141" customFormat="false" ht="28.5" hidden="false" customHeight="false" outlineLevel="0" collapsed="false">
      <c r="A141" s="54" t="str">
        <f aca="false">$I$5</f>
        <v>русский язык</v>
      </c>
      <c r="B141" s="54" t="n">
        <f aca="false">$A$3</f>
        <v>1</v>
      </c>
      <c r="C141" s="55" t="n">
        <f aca="false">ROW(B141)-14</f>
        <v>127</v>
      </c>
      <c r="D141" s="56" t="s">
        <v>1863</v>
      </c>
      <c r="E141" s="56"/>
      <c r="F141" s="56"/>
      <c r="G141" s="56"/>
      <c r="H141" s="56" t="n">
        <f aca="false">$I$7</f>
        <v>11</v>
      </c>
      <c r="I141" s="56"/>
      <c r="J141" s="56"/>
      <c r="K141" s="58" t="n">
        <f aca="false">J141/$F$12</f>
        <v>0</v>
      </c>
      <c r="L141" s="56"/>
    </row>
    <row r="142" customFormat="false" ht="28.5" hidden="false" customHeight="false" outlineLevel="0" collapsed="false">
      <c r="A142" s="54" t="str">
        <f aca="false">$I$5</f>
        <v>русский язык</v>
      </c>
      <c r="B142" s="54" t="n">
        <f aca="false">$A$3</f>
        <v>1</v>
      </c>
      <c r="C142" s="55" t="n">
        <f aca="false">ROW(B142)-14</f>
        <v>128</v>
      </c>
      <c r="D142" s="56" t="s">
        <v>1864</v>
      </c>
      <c r="E142" s="56"/>
      <c r="F142" s="56"/>
      <c r="G142" s="56"/>
      <c r="H142" s="56" t="n">
        <f aca="false">$I$7</f>
        <v>11</v>
      </c>
      <c r="I142" s="56"/>
      <c r="J142" s="56"/>
      <c r="K142" s="58" t="n">
        <f aca="false">J142/$F$12</f>
        <v>0</v>
      </c>
      <c r="L142" s="56"/>
    </row>
    <row r="143" customFormat="false" ht="28.5" hidden="false" customHeight="false" outlineLevel="0" collapsed="false">
      <c r="A143" s="54" t="str">
        <f aca="false">$I$5</f>
        <v>русский язык</v>
      </c>
      <c r="B143" s="54" t="n">
        <f aca="false">$A$3</f>
        <v>1</v>
      </c>
      <c r="C143" s="55" t="n">
        <f aca="false">ROW(B143)-14</f>
        <v>129</v>
      </c>
      <c r="D143" s="56" t="s">
        <v>1865</v>
      </c>
      <c r="E143" s="56"/>
      <c r="F143" s="56"/>
      <c r="G143" s="56"/>
      <c r="H143" s="56" t="n">
        <f aca="false">$I$7</f>
        <v>11</v>
      </c>
      <c r="I143" s="56"/>
      <c r="J143" s="56"/>
      <c r="K143" s="58" t="n">
        <f aca="false">J143/$F$12</f>
        <v>0</v>
      </c>
      <c r="L143" s="56"/>
    </row>
    <row r="144" customFormat="false" ht="28.5" hidden="false" customHeight="false" outlineLevel="0" collapsed="false">
      <c r="A144" s="54" t="str">
        <f aca="false">$I$5</f>
        <v>русский язык</v>
      </c>
      <c r="B144" s="54" t="n">
        <f aca="false">$A$3</f>
        <v>1</v>
      </c>
      <c r="C144" s="55" t="n">
        <f aca="false">ROW(B144)-14</f>
        <v>130</v>
      </c>
      <c r="D144" s="56" t="s">
        <v>1866</v>
      </c>
      <c r="E144" s="56"/>
      <c r="F144" s="56"/>
      <c r="G144" s="56"/>
      <c r="H144" s="56" t="n">
        <f aca="false">$I$7</f>
        <v>11</v>
      </c>
      <c r="I144" s="56"/>
      <c r="J144" s="56"/>
      <c r="K144" s="58" t="n">
        <f aca="false">J144/$F$12</f>
        <v>0</v>
      </c>
      <c r="L144" s="56"/>
    </row>
    <row r="145" customFormat="false" ht="28.5" hidden="false" customHeight="false" outlineLevel="0" collapsed="false">
      <c r="A145" s="54" t="str">
        <f aca="false">$I$5</f>
        <v>русский язык</v>
      </c>
      <c r="B145" s="54" t="n">
        <f aca="false">$A$3</f>
        <v>1</v>
      </c>
      <c r="C145" s="55" t="n">
        <f aca="false">ROW(B145)-14</f>
        <v>131</v>
      </c>
      <c r="D145" s="56" t="s">
        <v>1867</v>
      </c>
      <c r="E145" s="56"/>
      <c r="F145" s="56"/>
      <c r="G145" s="56"/>
      <c r="H145" s="56" t="n">
        <f aca="false">$I$7</f>
        <v>11</v>
      </c>
      <c r="I145" s="56"/>
      <c r="J145" s="56"/>
      <c r="K145" s="58" t="n">
        <f aca="false">J145/$F$12</f>
        <v>0</v>
      </c>
      <c r="L145" s="56"/>
    </row>
    <row r="146" customFormat="false" ht="28.5" hidden="false" customHeight="false" outlineLevel="0" collapsed="false">
      <c r="A146" s="54" t="str">
        <f aca="false">$I$5</f>
        <v>русский язык</v>
      </c>
      <c r="B146" s="54" t="n">
        <f aca="false">$A$3</f>
        <v>1</v>
      </c>
      <c r="C146" s="55" t="n">
        <f aca="false">ROW(B146)-14</f>
        <v>132</v>
      </c>
      <c r="D146" s="56" t="s">
        <v>1868</v>
      </c>
      <c r="E146" s="56"/>
      <c r="F146" s="56"/>
      <c r="G146" s="56"/>
      <c r="H146" s="56" t="n">
        <f aca="false">$I$7</f>
        <v>11</v>
      </c>
      <c r="I146" s="56"/>
      <c r="J146" s="56"/>
      <c r="K146" s="58" t="n">
        <f aca="false">J146/$F$12</f>
        <v>0</v>
      </c>
      <c r="L146" s="56"/>
    </row>
    <row r="147" customFormat="false" ht="28.5" hidden="false" customHeight="false" outlineLevel="0" collapsed="false">
      <c r="A147" s="54" t="str">
        <f aca="false">$I$5</f>
        <v>русский язык</v>
      </c>
      <c r="B147" s="54" t="n">
        <f aca="false">$A$3</f>
        <v>1</v>
      </c>
      <c r="C147" s="55" t="n">
        <f aca="false">ROW(B147)-14</f>
        <v>133</v>
      </c>
      <c r="D147" s="56" t="s">
        <v>1869</v>
      </c>
      <c r="E147" s="56"/>
      <c r="F147" s="56"/>
      <c r="G147" s="56"/>
      <c r="H147" s="56" t="n">
        <f aca="false">$I$7</f>
        <v>11</v>
      </c>
      <c r="I147" s="56"/>
      <c r="J147" s="56"/>
      <c r="K147" s="58" t="n">
        <f aca="false">J147/$F$12</f>
        <v>0</v>
      </c>
      <c r="L147" s="56"/>
    </row>
    <row r="148" customFormat="false" ht="28.5" hidden="false" customHeight="false" outlineLevel="0" collapsed="false">
      <c r="A148" s="54" t="str">
        <f aca="false">$I$5</f>
        <v>русский язык</v>
      </c>
      <c r="B148" s="54" t="n">
        <f aca="false">$A$3</f>
        <v>1</v>
      </c>
      <c r="C148" s="55" t="n">
        <f aca="false">ROW(B148)-14</f>
        <v>134</v>
      </c>
      <c r="D148" s="56" t="s">
        <v>1870</v>
      </c>
      <c r="E148" s="56"/>
      <c r="F148" s="56"/>
      <c r="G148" s="56"/>
      <c r="H148" s="56" t="n">
        <f aca="false">$I$7</f>
        <v>11</v>
      </c>
      <c r="I148" s="56"/>
      <c r="J148" s="56"/>
      <c r="K148" s="58" t="n">
        <f aca="false">J148/$F$12</f>
        <v>0</v>
      </c>
      <c r="L148" s="56"/>
    </row>
    <row r="149" customFormat="false" ht="28.5" hidden="false" customHeight="false" outlineLevel="0" collapsed="false">
      <c r="A149" s="54" t="str">
        <f aca="false">$I$5</f>
        <v>русский язык</v>
      </c>
      <c r="B149" s="54" t="n">
        <f aca="false">$A$3</f>
        <v>1</v>
      </c>
      <c r="C149" s="55" t="n">
        <f aca="false">ROW(B149)-14</f>
        <v>135</v>
      </c>
      <c r="D149" s="56" t="s">
        <v>1871</v>
      </c>
      <c r="E149" s="56"/>
      <c r="F149" s="56"/>
      <c r="G149" s="56"/>
      <c r="H149" s="56" t="n">
        <f aca="false">$I$7</f>
        <v>11</v>
      </c>
      <c r="I149" s="56"/>
      <c r="J149" s="56"/>
      <c r="K149" s="58" t="n">
        <f aca="false">J149/$F$12</f>
        <v>0</v>
      </c>
      <c r="L149" s="56"/>
    </row>
    <row r="150" customFormat="false" ht="28.5" hidden="false" customHeight="false" outlineLevel="0" collapsed="false">
      <c r="A150" s="54" t="str">
        <f aca="false">$I$5</f>
        <v>русский язык</v>
      </c>
      <c r="B150" s="54" t="n">
        <f aca="false">$A$3</f>
        <v>1</v>
      </c>
      <c r="C150" s="55" t="n">
        <f aca="false">ROW(B150)-14</f>
        <v>136</v>
      </c>
      <c r="D150" s="56" t="s">
        <v>1872</v>
      </c>
      <c r="E150" s="56"/>
      <c r="F150" s="56"/>
      <c r="G150" s="56"/>
      <c r="H150" s="56" t="n">
        <f aca="false">$I$7</f>
        <v>11</v>
      </c>
      <c r="I150" s="56"/>
      <c r="J150" s="56"/>
      <c r="K150" s="58" t="n">
        <f aca="false">J150/$F$12</f>
        <v>0</v>
      </c>
      <c r="L150" s="56"/>
    </row>
    <row r="151" customFormat="false" ht="28.5" hidden="false" customHeight="false" outlineLevel="0" collapsed="false">
      <c r="A151" s="54" t="str">
        <f aca="false">$I$5</f>
        <v>русский язык</v>
      </c>
      <c r="B151" s="54" t="n">
        <f aca="false">$A$3</f>
        <v>1</v>
      </c>
      <c r="C151" s="55" t="n">
        <f aca="false">ROW(B151)-14</f>
        <v>137</v>
      </c>
      <c r="D151" s="56" t="s">
        <v>1873</v>
      </c>
      <c r="E151" s="56"/>
      <c r="F151" s="56"/>
      <c r="G151" s="56"/>
      <c r="H151" s="56" t="n">
        <f aca="false">$I$7</f>
        <v>11</v>
      </c>
      <c r="I151" s="56"/>
      <c r="J151" s="56"/>
      <c r="K151" s="58" t="n">
        <f aca="false">J151/$F$12</f>
        <v>0</v>
      </c>
      <c r="L151" s="56"/>
    </row>
    <row r="152" customFormat="false" ht="28.5" hidden="false" customHeight="false" outlineLevel="0" collapsed="false">
      <c r="A152" s="54" t="str">
        <f aca="false">$I$5</f>
        <v>русский язык</v>
      </c>
      <c r="B152" s="54" t="n">
        <f aca="false">$A$3</f>
        <v>1</v>
      </c>
      <c r="C152" s="55" t="n">
        <f aca="false">ROW(B152)-14</f>
        <v>138</v>
      </c>
      <c r="D152" s="56" t="s">
        <v>1874</v>
      </c>
      <c r="E152" s="56"/>
      <c r="F152" s="56"/>
      <c r="G152" s="56"/>
      <c r="H152" s="56" t="n">
        <f aca="false">$I$7</f>
        <v>11</v>
      </c>
      <c r="I152" s="56"/>
      <c r="J152" s="56"/>
      <c r="K152" s="58" t="n">
        <f aca="false">J152/$F$12</f>
        <v>0</v>
      </c>
      <c r="L152" s="56"/>
    </row>
    <row r="153" customFormat="false" ht="28.5" hidden="false" customHeight="false" outlineLevel="0" collapsed="false">
      <c r="A153" s="54" t="str">
        <f aca="false">$I$5</f>
        <v>русский язык</v>
      </c>
      <c r="B153" s="54" t="n">
        <f aca="false">$A$3</f>
        <v>1</v>
      </c>
      <c r="C153" s="55" t="n">
        <f aca="false">ROW(B153)-14</f>
        <v>139</v>
      </c>
      <c r="D153" s="56" t="s">
        <v>1875</v>
      </c>
      <c r="E153" s="56"/>
      <c r="F153" s="56"/>
      <c r="G153" s="56"/>
      <c r="H153" s="56" t="n">
        <f aca="false">$I$7</f>
        <v>11</v>
      </c>
      <c r="I153" s="56"/>
      <c r="J153" s="56"/>
      <c r="K153" s="58" t="n">
        <f aca="false">J153/$F$12</f>
        <v>0</v>
      </c>
      <c r="L153" s="56"/>
    </row>
    <row r="154" customFormat="false" ht="28.5" hidden="false" customHeight="false" outlineLevel="0" collapsed="false">
      <c r="A154" s="54" t="str">
        <f aca="false">$I$5</f>
        <v>русский язык</v>
      </c>
      <c r="B154" s="54" t="n">
        <f aca="false">$A$3</f>
        <v>1</v>
      </c>
      <c r="C154" s="55" t="n">
        <f aca="false">ROW(B154)-14</f>
        <v>140</v>
      </c>
      <c r="D154" s="56" t="s">
        <v>1876</v>
      </c>
      <c r="E154" s="56"/>
      <c r="F154" s="56"/>
      <c r="G154" s="56"/>
      <c r="H154" s="56" t="n">
        <f aca="false">$I$7</f>
        <v>11</v>
      </c>
      <c r="I154" s="56"/>
      <c r="J154" s="56"/>
      <c r="K154" s="58" t="n">
        <f aca="false">J154/$F$12</f>
        <v>0</v>
      </c>
      <c r="L154" s="56"/>
    </row>
    <row r="155" customFormat="false" ht="28.5" hidden="false" customHeight="false" outlineLevel="0" collapsed="false">
      <c r="A155" s="54" t="str">
        <f aca="false">$I$5</f>
        <v>русский язык</v>
      </c>
      <c r="B155" s="54" t="n">
        <f aca="false">$A$3</f>
        <v>1</v>
      </c>
      <c r="C155" s="55" t="n">
        <f aca="false">ROW(B155)-14</f>
        <v>141</v>
      </c>
      <c r="D155" s="56" t="s">
        <v>1877</v>
      </c>
      <c r="E155" s="56"/>
      <c r="F155" s="56"/>
      <c r="G155" s="56"/>
      <c r="H155" s="56" t="n">
        <f aca="false">$I$7</f>
        <v>11</v>
      </c>
      <c r="I155" s="56"/>
      <c r="J155" s="56"/>
      <c r="K155" s="58" t="n">
        <f aca="false">J155/$F$12</f>
        <v>0</v>
      </c>
      <c r="L155" s="56"/>
    </row>
    <row r="156" customFormat="false" ht="28.5" hidden="false" customHeight="false" outlineLevel="0" collapsed="false">
      <c r="A156" s="54" t="str">
        <f aca="false">$I$5</f>
        <v>русский язык</v>
      </c>
      <c r="B156" s="54" t="n">
        <f aca="false">$A$3</f>
        <v>1</v>
      </c>
      <c r="C156" s="55" t="n">
        <f aca="false">ROW(B156)-14</f>
        <v>142</v>
      </c>
      <c r="D156" s="56" t="s">
        <v>1878</v>
      </c>
      <c r="E156" s="56"/>
      <c r="F156" s="56"/>
      <c r="G156" s="56"/>
      <c r="H156" s="56" t="n">
        <f aca="false">$I$7</f>
        <v>11</v>
      </c>
      <c r="I156" s="56"/>
      <c r="J156" s="56"/>
      <c r="K156" s="58" t="n">
        <f aca="false">J156/$F$12</f>
        <v>0</v>
      </c>
      <c r="L156" s="56"/>
    </row>
    <row r="157" customFormat="false" ht="28.5" hidden="false" customHeight="false" outlineLevel="0" collapsed="false">
      <c r="A157" s="54" t="str">
        <f aca="false">$I$5</f>
        <v>русский язык</v>
      </c>
      <c r="B157" s="54" t="n">
        <f aca="false">$A$3</f>
        <v>1</v>
      </c>
      <c r="C157" s="55" t="n">
        <f aca="false">ROW(B157)-14</f>
        <v>143</v>
      </c>
      <c r="D157" s="56" t="s">
        <v>1879</v>
      </c>
      <c r="E157" s="56"/>
      <c r="F157" s="56"/>
      <c r="G157" s="56"/>
      <c r="H157" s="56" t="n">
        <f aca="false">$I$7</f>
        <v>11</v>
      </c>
      <c r="I157" s="56"/>
      <c r="J157" s="56"/>
      <c r="K157" s="58" t="n">
        <f aca="false">J157/$F$12</f>
        <v>0</v>
      </c>
      <c r="L157" s="56"/>
    </row>
    <row r="158" customFormat="false" ht="28.5" hidden="false" customHeight="false" outlineLevel="0" collapsed="false">
      <c r="A158" s="54" t="str">
        <f aca="false">$I$5</f>
        <v>русский язык</v>
      </c>
      <c r="B158" s="54" t="n">
        <f aca="false">$A$3</f>
        <v>1</v>
      </c>
      <c r="C158" s="55" t="n">
        <f aca="false">ROW(B158)-14</f>
        <v>144</v>
      </c>
      <c r="D158" s="56" t="s">
        <v>1880</v>
      </c>
      <c r="E158" s="56"/>
      <c r="F158" s="56"/>
      <c r="G158" s="56"/>
      <c r="H158" s="56" t="n">
        <f aca="false">$I$7</f>
        <v>11</v>
      </c>
      <c r="I158" s="56"/>
      <c r="J158" s="56"/>
      <c r="K158" s="58" t="n">
        <f aca="false">J158/$F$12</f>
        <v>0</v>
      </c>
      <c r="L158" s="56"/>
    </row>
    <row r="159" customFormat="false" ht="28.5" hidden="false" customHeight="false" outlineLevel="0" collapsed="false">
      <c r="A159" s="54" t="str">
        <f aca="false">$I$5</f>
        <v>русский язык</v>
      </c>
      <c r="B159" s="54" t="n">
        <f aca="false">$A$3</f>
        <v>1</v>
      </c>
      <c r="C159" s="55" t="n">
        <f aca="false">ROW(B159)-14</f>
        <v>145</v>
      </c>
      <c r="D159" s="56" t="s">
        <v>1881</v>
      </c>
      <c r="E159" s="56"/>
      <c r="F159" s="56"/>
      <c r="G159" s="56"/>
      <c r="H159" s="56" t="n">
        <f aca="false">$I$7</f>
        <v>11</v>
      </c>
      <c r="I159" s="56"/>
      <c r="J159" s="56"/>
      <c r="K159" s="58" t="n">
        <f aca="false">J159/$F$12</f>
        <v>0</v>
      </c>
      <c r="L159" s="56"/>
    </row>
    <row r="160" customFormat="false" ht="28.5" hidden="false" customHeight="false" outlineLevel="0" collapsed="false">
      <c r="A160" s="54" t="str">
        <f aca="false">$I$5</f>
        <v>русский язык</v>
      </c>
      <c r="B160" s="54" t="n">
        <f aca="false">$A$3</f>
        <v>1</v>
      </c>
      <c r="C160" s="55" t="n">
        <f aca="false">ROW(B160)-14</f>
        <v>146</v>
      </c>
      <c r="D160" s="56" t="s">
        <v>1882</v>
      </c>
      <c r="E160" s="56"/>
      <c r="F160" s="56"/>
      <c r="G160" s="56"/>
      <c r="H160" s="56" t="n">
        <f aca="false">$I$7</f>
        <v>11</v>
      </c>
      <c r="I160" s="56"/>
      <c r="J160" s="56"/>
      <c r="K160" s="58" t="n">
        <f aca="false">J160/$F$12</f>
        <v>0</v>
      </c>
      <c r="L160" s="56"/>
    </row>
    <row r="161" customFormat="false" ht="28.5" hidden="false" customHeight="false" outlineLevel="0" collapsed="false">
      <c r="A161" s="54" t="str">
        <f aca="false">$I$5</f>
        <v>русский язык</v>
      </c>
      <c r="B161" s="54" t="n">
        <f aca="false">$A$3</f>
        <v>1</v>
      </c>
      <c r="C161" s="55" t="n">
        <f aca="false">ROW(B161)-14</f>
        <v>147</v>
      </c>
      <c r="D161" s="56" t="s">
        <v>1883</v>
      </c>
      <c r="E161" s="56"/>
      <c r="F161" s="56"/>
      <c r="G161" s="56"/>
      <c r="H161" s="56" t="n">
        <f aca="false">$I$7</f>
        <v>11</v>
      </c>
      <c r="I161" s="56"/>
      <c r="J161" s="56"/>
      <c r="K161" s="58" t="n">
        <f aca="false">J161/$F$12</f>
        <v>0</v>
      </c>
      <c r="L161" s="56"/>
    </row>
    <row r="162" customFormat="false" ht="28.5" hidden="false" customHeight="false" outlineLevel="0" collapsed="false">
      <c r="A162" s="54" t="str">
        <f aca="false">$I$5</f>
        <v>русский язык</v>
      </c>
      <c r="B162" s="54" t="n">
        <f aca="false">$A$3</f>
        <v>1</v>
      </c>
      <c r="C162" s="55" t="n">
        <f aca="false">ROW(B162)-14</f>
        <v>148</v>
      </c>
      <c r="D162" s="56" t="s">
        <v>1884</v>
      </c>
      <c r="E162" s="56"/>
      <c r="F162" s="56"/>
      <c r="G162" s="56"/>
      <c r="H162" s="56" t="n">
        <f aca="false">$I$7</f>
        <v>11</v>
      </c>
      <c r="I162" s="56"/>
      <c r="J162" s="56"/>
      <c r="K162" s="58" t="n">
        <f aca="false">J162/$F$12</f>
        <v>0</v>
      </c>
      <c r="L162" s="56"/>
    </row>
    <row r="163" customFormat="false" ht="28.5" hidden="false" customHeight="false" outlineLevel="0" collapsed="false">
      <c r="A163" s="54" t="str">
        <f aca="false">$I$5</f>
        <v>русский язык</v>
      </c>
      <c r="B163" s="54" t="n">
        <f aca="false">$A$3</f>
        <v>1</v>
      </c>
      <c r="C163" s="55" t="n">
        <f aca="false">ROW(B163)-14</f>
        <v>149</v>
      </c>
      <c r="D163" s="56" t="s">
        <v>1885</v>
      </c>
      <c r="E163" s="56"/>
      <c r="F163" s="56"/>
      <c r="G163" s="56"/>
      <c r="H163" s="56" t="n">
        <f aca="false">$I$7</f>
        <v>11</v>
      </c>
      <c r="I163" s="56"/>
      <c r="J163" s="56"/>
      <c r="K163" s="58" t="n">
        <f aca="false">J163/$F$12</f>
        <v>0</v>
      </c>
      <c r="L163" s="56"/>
    </row>
    <row r="164" customFormat="false" ht="28.5" hidden="false" customHeight="false" outlineLevel="0" collapsed="false">
      <c r="A164" s="54" t="str">
        <f aca="false">$I$5</f>
        <v>русский язык</v>
      </c>
      <c r="B164" s="54" t="n">
        <f aca="false">$A$3</f>
        <v>1</v>
      </c>
      <c r="C164" s="55" t="n">
        <f aca="false">ROW(B164)-14</f>
        <v>150</v>
      </c>
      <c r="D164" s="56" t="s">
        <v>1886</v>
      </c>
      <c r="E164" s="56"/>
      <c r="F164" s="56"/>
      <c r="G164" s="56"/>
      <c r="H164" s="56" t="n">
        <f aca="false">$I$7</f>
        <v>11</v>
      </c>
      <c r="I164" s="56"/>
      <c r="J164" s="56"/>
      <c r="K164" s="58" t="n">
        <f aca="false">J164/$F$12</f>
        <v>0</v>
      </c>
      <c r="L164" s="56"/>
    </row>
    <row r="165" customFormat="false" ht="28.5" hidden="false" customHeight="false" outlineLevel="0" collapsed="false">
      <c r="A165" s="54" t="str">
        <f aca="false">$I$5</f>
        <v>русский язык</v>
      </c>
      <c r="B165" s="54" t="n">
        <f aca="false">$A$3</f>
        <v>1</v>
      </c>
      <c r="C165" s="55" t="n">
        <f aca="false">ROW(B165)-14</f>
        <v>151</v>
      </c>
      <c r="D165" s="56" t="s">
        <v>1887</v>
      </c>
      <c r="E165" s="56"/>
      <c r="F165" s="56"/>
      <c r="G165" s="56"/>
      <c r="H165" s="56" t="n">
        <f aca="false">$I$7</f>
        <v>11</v>
      </c>
      <c r="I165" s="56"/>
      <c r="J165" s="56"/>
      <c r="K165" s="58" t="n">
        <f aca="false">J165/$F$12</f>
        <v>0</v>
      </c>
      <c r="L165" s="56"/>
    </row>
    <row r="166" customFormat="false" ht="28.5" hidden="false" customHeight="false" outlineLevel="0" collapsed="false">
      <c r="A166" s="54" t="str">
        <f aca="false">$I$5</f>
        <v>русский язык</v>
      </c>
      <c r="B166" s="54" t="n">
        <f aca="false">$A$3</f>
        <v>1</v>
      </c>
      <c r="C166" s="55" t="n">
        <f aca="false">ROW(B166)-14</f>
        <v>152</v>
      </c>
      <c r="D166" s="56" t="s">
        <v>1888</v>
      </c>
      <c r="E166" s="56"/>
      <c r="F166" s="56"/>
      <c r="G166" s="56"/>
      <c r="H166" s="56" t="n">
        <f aca="false">$I$7</f>
        <v>11</v>
      </c>
      <c r="I166" s="56"/>
      <c r="J166" s="56"/>
      <c r="K166" s="58" t="n">
        <f aca="false">J166/$F$12</f>
        <v>0</v>
      </c>
      <c r="L166" s="56"/>
    </row>
    <row r="167" customFormat="false" ht="28.5" hidden="false" customHeight="false" outlineLevel="0" collapsed="false">
      <c r="A167" s="54" t="str">
        <f aca="false">$I$5</f>
        <v>русский язык</v>
      </c>
      <c r="B167" s="54" t="n">
        <f aca="false">$A$3</f>
        <v>1</v>
      </c>
      <c r="C167" s="55" t="n">
        <f aca="false">ROW(B167)-14</f>
        <v>153</v>
      </c>
      <c r="D167" s="56" t="s">
        <v>1889</v>
      </c>
      <c r="E167" s="56"/>
      <c r="F167" s="56"/>
      <c r="G167" s="56"/>
      <c r="H167" s="56" t="n">
        <f aca="false">$I$7</f>
        <v>11</v>
      </c>
      <c r="I167" s="56"/>
      <c r="J167" s="56"/>
      <c r="K167" s="58" t="n">
        <f aca="false">J167/$F$12</f>
        <v>0</v>
      </c>
      <c r="L167" s="56"/>
    </row>
    <row r="168" customFormat="false" ht="28.5" hidden="false" customHeight="false" outlineLevel="0" collapsed="false">
      <c r="A168" s="54" t="str">
        <f aca="false">$I$5</f>
        <v>русский язык</v>
      </c>
      <c r="B168" s="54" t="n">
        <f aca="false">$A$3</f>
        <v>1</v>
      </c>
      <c r="C168" s="55" t="n">
        <f aca="false">ROW(B168)-14</f>
        <v>154</v>
      </c>
      <c r="D168" s="56" t="s">
        <v>1890</v>
      </c>
      <c r="E168" s="56"/>
      <c r="F168" s="56"/>
      <c r="G168" s="56"/>
      <c r="H168" s="56" t="n">
        <f aca="false">$I$7</f>
        <v>11</v>
      </c>
      <c r="I168" s="56"/>
      <c r="J168" s="56"/>
      <c r="K168" s="58" t="n">
        <f aca="false">J168/$F$12</f>
        <v>0</v>
      </c>
      <c r="L168" s="56"/>
    </row>
    <row r="169" customFormat="false" ht="28.5" hidden="false" customHeight="false" outlineLevel="0" collapsed="false">
      <c r="A169" s="54" t="str">
        <f aca="false">$I$5</f>
        <v>русский язык</v>
      </c>
      <c r="B169" s="54" t="n">
        <f aca="false">$A$3</f>
        <v>1</v>
      </c>
      <c r="C169" s="55" t="n">
        <f aca="false">ROW(B169)-14</f>
        <v>155</v>
      </c>
      <c r="D169" s="56" t="s">
        <v>1891</v>
      </c>
      <c r="E169" s="56"/>
      <c r="F169" s="56"/>
      <c r="G169" s="56"/>
      <c r="H169" s="56" t="n">
        <f aca="false">$I$7</f>
        <v>11</v>
      </c>
      <c r="I169" s="56"/>
      <c r="J169" s="56"/>
      <c r="K169" s="58" t="n">
        <f aca="false">J169/$F$12</f>
        <v>0</v>
      </c>
      <c r="L169" s="56"/>
    </row>
    <row r="170" customFormat="false" ht="28.5" hidden="false" customHeight="false" outlineLevel="0" collapsed="false">
      <c r="A170" s="54" t="str">
        <f aca="false">$I$5</f>
        <v>русский язык</v>
      </c>
      <c r="B170" s="54" t="n">
        <f aca="false">$A$3</f>
        <v>1</v>
      </c>
      <c r="C170" s="55" t="n">
        <f aca="false">ROW(B170)-14</f>
        <v>156</v>
      </c>
      <c r="D170" s="56" t="s">
        <v>1892</v>
      </c>
      <c r="E170" s="56"/>
      <c r="F170" s="56"/>
      <c r="G170" s="56"/>
      <c r="H170" s="56" t="n">
        <f aca="false">$I$7</f>
        <v>11</v>
      </c>
      <c r="I170" s="56"/>
      <c r="J170" s="56"/>
      <c r="K170" s="58" t="n">
        <f aca="false">J170/$F$12</f>
        <v>0</v>
      </c>
      <c r="L170" s="56"/>
    </row>
    <row r="171" customFormat="false" ht="28.5" hidden="false" customHeight="false" outlineLevel="0" collapsed="false">
      <c r="A171" s="54" t="str">
        <f aca="false">$I$5</f>
        <v>русский язык</v>
      </c>
      <c r="B171" s="54" t="n">
        <f aca="false">$A$3</f>
        <v>1</v>
      </c>
      <c r="C171" s="55" t="n">
        <f aca="false">ROW(B171)-14</f>
        <v>157</v>
      </c>
      <c r="D171" s="56" t="s">
        <v>1893</v>
      </c>
      <c r="E171" s="56"/>
      <c r="F171" s="56"/>
      <c r="G171" s="56"/>
      <c r="H171" s="56" t="n">
        <f aca="false">$I$7</f>
        <v>11</v>
      </c>
      <c r="I171" s="56"/>
      <c r="J171" s="56"/>
      <c r="K171" s="58" t="n">
        <f aca="false">J171/$F$12</f>
        <v>0</v>
      </c>
      <c r="L171" s="56"/>
    </row>
    <row r="172" customFormat="false" ht="28.5" hidden="false" customHeight="false" outlineLevel="0" collapsed="false">
      <c r="A172" s="54" t="str">
        <f aca="false">$I$5</f>
        <v>русский язык</v>
      </c>
      <c r="B172" s="54" t="n">
        <f aca="false">$A$3</f>
        <v>1</v>
      </c>
      <c r="C172" s="55" t="n">
        <f aca="false">ROW(B172)-14</f>
        <v>158</v>
      </c>
      <c r="D172" s="56" t="s">
        <v>1894</v>
      </c>
      <c r="E172" s="56"/>
      <c r="F172" s="56"/>
      <c r="G172" s="56"/>
      <c r="H172" s="56" t="n">
        <f aca="false">$I$7</f>
        <v>11</v>
      </c>
      <c r="I172" s="56"/>
      <c r="J172" s="56"/>
      <c r="K172" s="58" t="n">
        <f aca="false">J172/$F$12</f>
        <v>0</v>
      </c>
      <c r="L172" s="56"/>
    </row>
    <row r="173" customFormat="false" ht="28.5" hidden="false" customHeight="false" outlineLevel="0" collapsed="false">
      <c r="A173" s="54" t="str">
        <f aca="false">$I$5</f>
        <v>русский язык</v>
      </c>
      <c r="B173" s="54" t="n">
        <f aca="false">$A$3</f>
        <v>1</v>
      </c>
      <c r="C173" s="55" t="n">
        <f aca="false">ROW(B173)-14</f>
        <v>159</v>
      </c>
      <c r="D173" s="56" t="s">
        <v>1895</v>
      </c>
      <c r="E173" s="56"/>
      <c r="F173" s="56"/>
      <c r="G173" s="56"/>
      <c r="H173" s="56" t="n">
        <f aca="false">$I$7</f>
        <v>11</v>
      </c>
      <c r="I173" s="56"/>
      <c r="J173" s="56"/>
      <c r="K173" s="58" t="n">
        <f aca="false">J173/$F$12</f>
        <v>0</v>
      </c>
      <c r="L173" s="56"/>
    </row>
    <row r="174" customFormat="false" ht="28.5" hidden="false" customHeight="false" outlineLevel="0" collapsed="false">
      <c r="A174" s="54" t="str">
        <f aca="false">$I$5</f>
        <v>русский язык</v>
      </c>
      <c r="B174" s="54" t="n">
        <f aca="false">$A$3</f>
        <v>1</v>
      </c>
      <c r="C174" s="55" t="n">
        <f aca="false">ROW(B174)-14</f>
        <v>160</v>
      </c>
      <c r="D174" s="56" t="s">
        <v>1896</v>
      </c>
      <c r="E174" s="56"/>
      <c r="F174" s="56"/>
      <c r="G174" s="56"/>
      <c r="H174" s="56" t="n">
        <f aca="false">$I$7</f>
        <v>11</v>
      </c>
      <c r="I174" s="56"/>
      <c r="J174" s="56"/>
      <c r="K174" s="58" t="n">
        <f aca="false">J174/$F$12</f>
        <v>0</v>
      </c>
      <c r="L174" s="56"/>
    </row>
    <row r="175" customFormat="false" ht="28.5" hidden="false" customHeight="false" outlineLevel="0" collapsed="false">
      <c r="A175" s="54" t="str">
        <f aca="false">$I$5</f>
        <v>русский язык</v>
      </c>
      <c r="B175" s="54" t="n">
        <f aca="false">$A$3</f>
        <v>1</v>
      </c>
      <c r="C175" s="55" t="n">
        <f aca="false">ROW(B175)-14</f>
        <v>161</v>
      </c>
      <c r="D175" s="56" t="s">
        <v>1897</v>
      </c>
      <c r="E175" s="56"/>
      <c r="F175" s="56"/>
      <c r="G175" s="56"/>
      <c r="H175" s="56" t="n">
        <f aca="false">$I$7</f>
        <v>11</v>
      </c>
      <c r="I175" s="56"/>
      <c r="J175" s="56"/>
      <c r="K175" s="58" t="n">
        <f aca="false">J175/$F$12</f>
        <v>0</v>
      </c>
      <c r="L175" s="56"/>
    </row>
    <row r="176" customFormat="false" ht="28.5" hidden="false" customHeight="false" outlineLevel="0" collapsed="false">
      <c r="A176" s="54" t="str">
        <f aca="false">$I$5</f>
        <v>русский язык</v>
      </c>
      <c r="B176" s="54" t="n">
        <f aca="false">$A$3</f>
        <v>1</v>
      </c>
      <c r="C176" s="55" t="n">
        <f aca="false">ROW(B176)-14</f>
        <v>162</v>
      </c>
      <c r="D176" s="56" t="s">
        <v>1898</v>
      </c>
      <c r="E176" s="56"/>
      <c r="F176" s="56"/>
      <c r="G176" s="56"/>
      <c r="H176" s="56" t="n">
        <f aca="false">$I$7</f>
        <v>11</v>
      </c>
      <c r="I176" s="56"/>
      <c r="J176" s="56"/>
      <c r="K176" s="58" t="n">
        <f aca="false">J176/$F$12</f>
        <v>0</v>
      </c>
      <c r="L176" s="56"/>
    </row>
    <row r="177" customFormat="false" ht="28.5" hidden="false" customHeight="false" outlineLevel="0" collapsed="false">
      <c r="A177" s="54" t="str">
        <f aca="false">$I$5</f>
        <v>русский язык</v>
      </c>
      <c r="B177" s="54" t="n">
        <f aca="false">$A$3</f>
        <v>1</v>
      </c>
      <c r="C177" s="55" t="n">
        <f aca="false">ROW(B177)-14</f>
        <v>163</v>
      </c>
      <c r="D177" s="56" t="s">
        <v>1899</v>
      </c>
      <c r="E177" s="56"/>
      <c r="F177" s="56"/>
      <c r="G177" s="56"/>
      <c r="H177" s="56" t="n">
        <f aca="false">$I$7</f>
        <v>11</v>
      </c>
      <c r="I177" s="56"/>
      <c r="J177" s="56"/>
      <c r="K177" s="58" t="n">
        <f aca="false">J177/$F$12</f>
        <v>0</v>
      </c>
      <c r="L177" s="56"/>
    </row>
    <row r="178" customFormat="false" ht="28.5" hidden="false" customHeight="false" outlineLevel="0" collapsed="false">
      <c r="A178" s="54" t="str">
        <f aca="false">$I$5</f>
        <v>русский язык</v>
      </c>
      <c r="B178" s="54" t="n">
        <f aca="false">$A$3</f>
        <v>1</v>
      </c>
      <c r="C178" s="55" t="n">
        <f aca="false">ROW(B178)-14</f>
        <v>164</v>
      </c>
      <c r="D178" s="56" t="s">
        <v>1900</v>
      </c>
      <c r="E178" s="56"/>
      <c r="F178" s="56"/>
      <c r="G178" s="56"/>
      <c r="H178" s="56" t="n">
        <f aca="false">$I$7</f>
        <v>11</v>
      </c>
      <c r="I178" s="56"/>
      <c r="J178" s="56"/>
      <c r="K178" s="58" t="n">
        <f aca="false">J178/$F$12</f>
        <v>0</v>
      </c>
      <c r="L178" s="56"/>
    </row>
    <row r="179" customFormat="false" ht="28.5" hidden="false" customHeight="false" outlineLevel="0" collapsed="false">
      <c r="A179" s="54" t="str">
        <f aca="false">$I$5</f>
        <v>русский язык</v>
      </c>
      <c r="B179" s="54" t="n">
        <f aca="false">$A$3</f>
        <v>1</v>
      </c>
      <c r="C179" s="55" t="n">
        <f aca="false">ROW(B179)-14</f>
        <v>165</v>
      </c>
      <c r="D179" s="56" t="s">
        <v>1901</v>
      </c>
      <c r="E179" s="56"/>
      <c r="F179" s="56"/>
      <c r="G179" s="56"/>
      <c r="H179" s="56" t="n">
        <f aca="false">$I$7</f>
        <v>11</v>
      </c>
      <c r="I179" s="56"/>
      <c r="J179" s="56"/>
      <c r="K179" s="58" t="n">
        <f aca="false">J179/$F$12</f>
        <v>0</v>
      </c>
      <c r="L179" s="56"/>
    </row>
    <row r="180" customFormat="false" ht="28.5" hidden="false" customHeight="false" outlineLevel="0" collapsed="false">
      <c r="A180" s="54" t="str">
        <f aca="false">$I$5</f>
        <v>русский язык</v>
      </c>
      <c r="B180" s="54" t="n">
        <f aca="false">$A$3</f>
        <v>1</v>
      </c>
      <c r="C180" s="55" t="n">
        <f aca="false">ROW(B180)-14</f>
        <v>166</v>
      </c>
      <c r="D180" s="56" t="s">
        <v>1902</v>
      </c>
      <c r="E180" s="56"/>
      <c r="F180" s="56"/>
      <c r="G180" s="56"/>
      <c r="H180" s="56" t="n">
        <f aca="false">$I$7</f>
        <v>11</v>
      </c>
      <c r="I180" s="56"/>
      <c r="J180" s="56"/>
      <c r="K180" s="58" t="n">
        <f aca="false">J180/$F$12</f>
        <v>0</v>
      </c>
      <c r="L180" s="56"/>
    </row>
    <row r="181" customFormat="false" ht="28.5" hidden="false" customHeight="false" outlineLevel="0" collapsed="false">
      <c r="A181" s="54" t="str">
        <f aca="false">$I$5</f>
        <v>русский язык</v>
      </c>
      <c r="B181" s="54" t="n">
        <f aca="false">$A$3</f>
        <v>1</v>
      </c>
      <c r="C181" s="55" t="n">
        <f aca="false">ROW(B181)-14</f>
        <v>167</v>
      </c>
      <c r="D181" s="56" t="s">
        <v>1903</v>
      </c>
      <c r="E181" s="56"/>
      <c r="F181" s="56"/>
      <c r="G181" s="56"/>
      <c r="H181" s="56" t="n">
        <f aca="false">$I$7</f>
        <v>11</v>
      </c>
      <c r="I181" s="56"/>
      <c r="J181" s="56"/>
      <c r="K181" s="58" t="n">
        <f aca="false">J181/$F$12</f>
        <v>0</v>
      </c>
      <c r="L181" s="56"/>
    </row>
    <row r="182" customFormat="false" ht="28.5" hidden="false" customHeight="false" outlineLevel="0" collapsed="false">
      <c r="A182" s="54" t="str">
        <f aca="false">$I$5</f>
        <v>русский язык</v>
      </c>
      <c r="B182" s="54" t="n">
        <f aca="false">$A$3</f>
        <v>1</v>
      </c>
      <c r="C182" s="55" t="n">
        <f aca="false">ROW(B182)-14</f>
        <v>168</v>
      </c>
      <c r="D182" s="56" t="s">
        <v>1904</v>
      </c>
      <c r="E182" s="56"/>
      <c r="F182" s="56"/>
      <c r="G182" s="56"/>
      <c r="H182" s="56" t="n">
        <f aca="false">$I$7</f>
        <v>11</v>
      </c>
      <c r="I182" s="56"/>
      <c r="J182" s="56"/>
      <c r="K182" s="58" t="n">
        <f aca="false">J182/$F$12</f>
        <v>0</v>
      </c>
      <c r="L182" s="56"/>
    </row>
    <row r="183" customFormat="false" ht="28.5" hidden="false" customHeight="false" outlineLevel="0" collapsed="false">
      <c r="A183" s="54" t="str">
        <f aca="false">$I$5</f>
        <v>русский язык</v>
      </c>
      <c r="B183" s="54" t="n">
        <f aca="false">$A$3</f>
        <v>1</v>
      </c>
      <c r="C183" s="55" t="n">
        <f aca="false">ROW(B183)-14</f>
        <v>169</v>
      </c>
      <c r="D183" s="56" t="s">
        <v>1905</v>
      </c>
      <c r="E183" s="56"/>
      <c r="F183" s="56"/>
      <c r="G183" s="56"/>
      <c r="H183" s="56" t="n">
        <f aca="false">$I$7</f>
        <v>11</v>
      </c>
      <c r="I183" s="56"/>
      <c r="J183" s="56"/>
      <c r="K183" s="58" t="n">
        <f aca="false">J183/$F$12</f>
        <v>0</v>
      </c>
      <c r="L183" s="56"/>
    </row>
    <row r="184" customFormat="false" ht="28.5" hidden="false" customHeight="false" outlineLevel="0" collapsed="false">
      <c r="A184" s="54" t="str">
        <f aca="false">$I$5</f>
        <v>русский язык</v>
      </c>
      <c r="B184" s="54" t="n">
        <f aca="false">$A$3</f>
        <v>1</v>
      </c>
      <c r="C184" s="55" t="n">
        <f aca="false">ROW(B184)-14</f>
        <v>170</v>
      </c>
      <c r="D184" s="56" t="s">
        <v>1906</v>
      </c>
      <c r="E184" s="56"/>
      <c r="F184" s="56"/>
      <c r="G184" s="56"/>
      <c r="H184" s="56" t="n">
        <f aca="false">$I$7</f>
        <v>11</v>
      </c>
      <c r="I184" s="56"/>
      <c r="J184" s="56"/>
      <c r="K184" s="58" t="n">
        <f aca="false">J184/$F$12</f>
        <v>0</v>
      </c>
      <c r="L184" s="56"/>
    </row>
    <row r="185" customFormat="false" ht="28.5" hidden="false" customHeight="false" outlineLevel="0" collapsed="false">
      <c r="A185" s="54" t="str">
        <f aca="false">$I$5</f>
        <v>русский язык</v>
      </c>
      <c r="B185" s="54" t="n">
        <f aca="false">$A$3</f>
        <v>1</v>
      </c>
      <c r="C185" s="55" t="n">
        <f aca="false">ROW(B185)-14</f>
        <v>171</v>
      </c>
      <c r="D185" s="56" t="s">
        <v>1907</v>
      </c>
      <c r="E185" s="56"/>
      <c r="F185" s="56"/>
      <c r="G185" s="56"/>
      <c r="H185" s="56" t="n">
        <f aca="false">$I$7</f>
        <v>11</v>
      </c>
      <c r="I185" s="56"/>
      <c r="J185" s="56"/>
      <c r="K185" s="58" t="n">
        <f aca="false">J185/$F$12</f>
        <v>0</v>
      </c>
      <c r="L185" s="56"/>
    </row>
    <row r="186" customFormat="false" ht="28.5" hidden="false" customHeight="false" outlineLevel="0" collapsed="false">
      <c r="A186" s="54" t="str">
        <f aca="false">$I$5</f>
        <v>русский язык</v>
      </c>
      <c r="B186" s="54" t="n">
        <f aca="false">$A$3</f>
        <v>1</v>
      </c>
      <c r="C186" s="55" t="n">
        <f aca="false">ROW(B186)-14</f>
        <v>172</v>
      </c>
      <c r="D186" s="56" t="s">
        <v>1908</v>
      </c>
      <c r="E186" s="56"/>
      <c r="F186" s="56"/>
      <c r="G186" s="56"/>
      <c r="H186" s="56" t="n">
        <f aca="false">$I$7</f>
        <v>11</v>
      </c>
      <c r="I186" s="56"/>
      <c r="J186" s="56"/>
      <c r="K186" s="58" t="n">
        <f aca="false">J186/$F$12</f>
        <v>0</v>
      </c>
      <c r="L186" s="56"/>
    </row>
    <row r="187" customFormat="false" ht="28.5" hidden="false" customHeight="false" outlineLevel="0" collapsed="false">
      <c r="A187" s="54" t="str">
        <f aca="false">$I$5</f>
        <v>русский язык</v>
      </c>
      <c r="B187" s="54" t="n">
        <f aca="false">$A$3</f>
        <v>1</v>
      </c>
      <c r="C187" s="55" t="n">
        <f aca="false">ROW(B187)-14</f>
        <v>173</v>
      </c>
      <c r="D187" s="56" t="s">
        <v>1909</v>
      </c>
      <c r="E187" s="56"/>
      <c r="F187" s="56"/>
      <c r="G187" s="56"/>
      <c r="H187" s="56" t="n">
        <f aca="false">$I$7</f>
        <v>11</v>
      </c>
      <c r="I187" s="56"/>
      <c r="J187" s="56"/>
      <c r="K187" s="58" t="n">
        <f aca="false">J187/$F$12</f>
        <v>0</v>
      </c>
      <c r="L187" s="56"/>
    </row>
    <row r="188" customFormat="false" ht="28.5" hidden="false" customHeight="false" outlineLevel="0" collapsed="false">
      <c r="A188" s="54" t="str">
        <f aca="false">$I$5</f>
        <v>русский язык</v>
      </c>
      <c r="B188" s="54" t="n">
        <f aca="false">$A$3</f>
        <v>1</v>
      </c>
      <c r="C188" s="55" t="n">
        <f aca="false">ROW(B188)-14</f>
        <v>174</v>
      </c>
      <c r="D188" s="56" t="s">
        <v>1910</v>
      </c>
      <c r="E188" s="56"/>
      <c r="F188" s="56"/>
      <c r="G188" s="56"/>
      <c r="H188" s="56" t="n">
        <f aca="false">$I$7</f>
        <v>11</v>
      </c>
      <c r="I188" s="56"/>
      <c r="J188" s="56"/>
      <c r="K188" s="58" t="n">
        <f aca="false">J188/$F$12</f>
        <v>0</v>
      </c>
      <c r="L188" s="56"/>
    </row>
    <row r="189" customFormat="false" ht="28.5" hidden="false" customHeight="false" outlineLevel="0" collapsed="false">
      <c r="A189" s="54" t="str">
        <f aca="false">$I$5</f>
        <v>русский язык</v>
      </c>
      <c r="B189" s="54" t="n">
        <f aca="false">$A$3</f>
        <v>1</v>
      </c>
      <c r="C189" s="55" t="n">
        <f aca="false">ROW(B189)-14</f>
        <v>175</v>
      </c>
      <c r="D189" s="56" t="s">
        <v>1911</v>
      </c>
      <c r="E189" s="56"/>
      <c r="F189" s="56"/>
      <c r="G189" s="56"/>
      <c r="H189" s="56" t="n">
        <f aca="false">$I$7</f>
        <v>11</v>
      </c>
      <c r="I189" s="56"/>
      <c r="J189" s="56"/>
      <c r="K189" s="58" t="n">
        <f aca="false">J189/$F$12</f>
        <v>0</v>
      </c>
      <c r="L189" s="56"/>
    </row>
    <row r="190" customFormat="false" ht="28.5" hidden="false" customHeight="false" outlineLevel="0" collapsed="false">
      <c r="A190" s="54" t="str">
        <f aca="false">$I$5</f>
        <v>русский язык</v>
      </c>
      <c r="B190" s="54" t="n">
        <f aca="false">$A$3</f>
        <v>1</v>
      </c>
      <c r="C190" s="55" t="n">
        <f aca="false">ROW(B190)-14</f>
        <v>176</v>
      </c>
      <c r="D190" s="56" t="s">
        <v>1912</v>
      </c>
      <c r="E190" s="56"/>
      <c r="F190" s="56"/>
      <c r="G190" s="56"/>
      <c r="H190" s="56" t="n">
        <f aca="false">$I$7</f>
        <v>11</v>
      </c>
      <c r="I190" s="56"/>
      <c r="J190" s="56"/>
      <c r="K190" s="58" t="n">
        <f aca="false">J190/$F$12</f>
        <v>0</v>
      </c>
      <c r="L190" s="56"/>
    </row>
    <row r="191" customFormat="false" ht="28.5" hidden="false" customHeight="false" outlineLevel="0" collapsed="false">
      <c r="A191" s="54" t="str">
        <f aca="false">$I$5</f>
        <v>русский язык</v>
      </c>
      <c r="B191" s="54" t="n">
        <f aca="false">$A$3</f>
        <v>1</v>
      </c>
      <c r="C191" s="55" t="n">
        <f aca="false">ROW(B191)-14</f>
        <v>177</v>
      </c>
      <c r="D191" s="56" t="s">
        <v>1913</v>
      </c>
      <c r="E191" s="56"/>
      <c r="F191" s="56"/>
      <c r="G191" s="56"/>
      <c r="H191" s="56" t="n">
        <f aca="false">$I$7</f>
        <v>11</v>
      </c>
      <c r="I191" s="56"/>
      <c r="J191" s="56"/>
      <c r="K191" s="58" t="n">
        <f aca="false">J191/$F$12</f>
        <v>0</v>
      </c>
      <c r="L191" s="56"/>
    </row>
    <row r="192" customFormat="false" ht="28.5" hidden="false" customHeight="false" outlineLevel="0" collapsed="false">
      <c r="A192" s="54" t="str">
        <f aca="false">$I$5</f>
        <v>русский язык</v>
      </c>
      <c r="B192" s="54" t="n">
        <f aca="false">$A$3</f>
        <v>1</v>
      </c>
      <c r="C192" s="55" t="n">
        <f aca="false">ROW(B192)-14</f>
        <v>178</v>
      </c>
      <c r="D192" s="56" t="s">
        <v>1914</v>
      </c>
      <c r="E192" s="56"/>
      <c r="F192" s="56"/>
      <c r="G192" s="56"/>
      <c r="H192" s="56" t="n">
        <f aca="false">$I$7</f>
        <v>11</v>
      </c>
      <c r="I192" s="56"/>
      <c r="J192" s="56"/>
      <c r="K192" s="58" t="n">
        <f aca="false">J192/$F$12</f>
        <v>0</v>
      </c>
      <c r="L192" s="56"/>
    </row>
    <row r="193" customFormat="false" ht="28.5" hidden="false" customHeight="false" outlineLevel="0" collapsed="false">
      <c r="A193" s="54" t="str">
        <f aca="false">$I$5</f>
        <v>русский язык</v>
      </c>
      <c r="B193" s="54" t="n">
        <f aca="false">$A$3</f>
        <v>1</v>
      </c>
      <c r="C193" s="55" t="n">
        <f aca="false">ROW(B193)-14</f>
        <v>179</v>
      </c>
      <c r="D193" s="56" t="s">
        <v>1915</v>
      </c>
      <c r="E193" s="56"/>
      <c r="F193" s="56"/>
      <c r="G193" s="56"/>
      <c r="H193" s="56" t="n">
        <f aca="false">$I$7</f>
        <v>11</v>
      </c>
      <c r="I193" s="56"/>
      <c r="J193" s="56"/>
      <c r="K193" s="58" t="n">
        <f aca="false">J193/$F$12</f>
        <v>0</v>
      </c>
      <c r="L193" s="56"/>
    </row>
    <row r="194" customFormat="false" ht="28.5" hidden="false" customHeight="false" outlineLevel="0" collapsed="false">
      <c r="A194" s="54" t="str">
        <f aca="false">$I$5</f>
        <v>русский язык</v>
      </c>
      <c r="B194" s="54" t="n">
        <f aca="false">$A$3</f>
        <v>1</v>
      </c>
      <c r="C194" s="55" t="n">
        <f aca="false">ROW(B194)-14</f>
        <v>180</v>
      </c>
      <c r="D194" s="56" t="s">
        <v>1916</v>
      </c>
      <c r="E194" s="56"/>
      <c r="F194" s="56"/>
      <c r="G194" s="56"/>
      <c r="H194" s="56" t="n">
        <f aca="false">$I$7</f>
        <v>11</v>
      </c>
      <c r="I194" s="56"/>
      <c r="J194" s="56"/>
      <c r="K194" s="58" t="n">
        <f aca="false">J194/$F$12</f>
        <v>0</v>
      </c>
      <c r="L194" s="56"/>
    </row>
    <row r="195" customFormat="false" ht="28.5" hidden="false" customHeight="false" outlineLevel="0" collapsed="false">
      <c r="A195" s="54" t="str">
        <f aca="false">$I$5</f>
        <v>русский язык</v>
      </c>
      <c r="B195" s="54" t="n">
        <f aca="false">$A$3</f>
        <v>1</v>
      </c>
      <c r="C195" s="55" t="n">
        <f aca="false">ROW(B195)-14</f>
        <v>181</v>
      </c>
      <c r="D195" s="56" t="s">
        <v>1917</v>
      </c>
      <c r="E195" s="56"/>
      <c r="F195" s="56"/>
      <c r="G195" s="56"/>
      <c r="H195" s="56" t="n">
        <f aca="false">$I$7</f>
        <v>11</v>
      </c>
      <c r="I195" s="56"/>
      <c r="J195" s="56"/>
      <c r="K195" s="58" t="n">
        <f aca="false">J195/$F$12</f>
        <v>0</v>
      </c>
      <c r="L195" s="56"/>
    </row>
    <row r="196" customFormat="false" ht="28.5" hidden="false" customHeight="false" outlineLevel="0" collapsed="false">
      <c r="A196" s="54" t="str">
        <f aca="false">$I$5</f>
        <v>русский язык</v>
      </c>
      <c r="B196" s="54" t="n">
        <f aca="false">$A$3</f>
        <v>1</v>
      </c>
      <c r="C196" s="55" t="n">
        <f aca="false">ROW(B196)-14</f>
        <v>182</v>
      </c>
      <c r="D196" s="56" t="s">
        <v>1918</v>
      </c>
      <c r="E196" s="56"/>
      <c r="F196" s="56"/>
      <c r="G196" s="56"/>
      <c r="H196" s="56" t="n">
        <f aca="false">$I$7</f>
        <v>11</v>
      </c>
      <c r="I196" s="56"/>
      <c r="J196" s="56"/>
      <c r="K196" s="58" t="n">
        <f aca="false">J196/$F$12</f>
        <v>0</v>
      </c>
      <c r="L196" s="56"/>
    </row>
    <row r="197" customFormat="false" ht="28.5" hidden="false" customHeight="false" outlineLevel="0" collapsed="false">
      <c r="A197" s="54" t="str">
        <f aca="false">$I$5</f>
        <v>русский язык</v>
      </c>
      <c r="B197" s="54" t="n">
        <f aca="false">$A$3</f>
        <v>1</v>
      </c>
      <c r="C197" s="55" t="n">
        <f aca="false">ROW(B197)-14</f>
        <v>183</v>
      </c>
      <c r="D197" s="56" t="s">
        <v>1919</v>
      </c>
      <c r="E197" s="56"/>
      <c r="F197" s="56"/>
      <c r="G197" s="56"/>
      <c r="H197" s="56" t="n">
        <f aca="false">$I$7</f>
        <v>11</v>
      </c>
      <c r="I197" s="56"/>
      <c r="J197" s="56"/>
      <c r="K197" s="58" t="n">
        <f aca="false">J197/$F$12</f>
        <v>0</v>
      </c>
      <c r="L197" s="56"/>
    </row>
    <row r="198" customFormat="false" ht="28.5" hidden="false" customHeight="false" outlineLevel="0" collapsed="false">
      <c r="A198" s="54" t="str">
        <f aca="false">$I$5</f>
        <v>русский язык</v>
      </c>
      <c r="B198" s="54" t="n">
        <f aca="false">$A$3</f>
        <v>1</v>
      </c>
      <c r="C198" s="55" t="n">
        <f aca="false">ROW(B198)-14</f>
        <v>184</v>
      </c>
      <c r="D198" s="56" t="s">
        <v>1920</v>
      </c>
      <c r="E198" s="56"/>
      <c r="F198" s="56"/>
      <c r="G198" s="56"/>
      <c r="H198" s="56" t="n">
        <f aca="false">$I$7</f>
        <v>11</v>
      </c>
      <c r="I198" s="56"/>
      <c r="J198" s="56"/>
      <c r="K198" s="58" t="n">
        <f aca="false">J198/$F$12</f>
        <v>0</v>
      </c>
      <c r="L198" s="56"/>
    </row>
    <row r="199" customFormat="false" ht="28.5" hidden="false" customHeight="false" outlineLevel="0" collapsed="false">
      <c r="A199" s="54" t="str">
        <f aca="false">$I$5</f>
        <v>русский язык</v>
      </c>
      <c r="B199" s="54" t="n">
        <f aca="false">$A$3</f>
        <v>1</v>
      </c>
      <c r="C199" s="55" t="n">
        <f aca="false">ROW(B199)-14</f>
        <v>185</v>
      </c>
      <c r="D199" s="56" t="s">
        <v>1921</v>
      </c>
      <c r="E199" s="56"/>
      <c r="F199" s="56"/>
      <c r="G199" s="56"/>
      <c r="H199" s="56" t="n">
        <f aca="false">$I$7</f>
        <v>11</v>
      </c>
      <c r="I199" s="56"/>
      <c r="J199" s="56"/>
      <c r="K199" s="58" t="n">
        <f aca="false">J199/$F$12</f>
        <v>0</v>
      </c>
      <c r="L199" s="56"/>
    </row>
    <row r="200" customFormat="false" ht="28.5" hidden="false" customHeight="false" outlineLevel="0" collapsed="false">
      <c r="A200" s="54" t="str">
        <f aca="false">$I$5</f>
        <v>русский язык</v>
      </c>
      <c r="B200" s="54" t="n">
        <f aca="false">$A$3</f>
        <v>1</v>
      </c>
      <c r="C200" s="55" t="n">
        <f aca="false">ROW(B200)-14</f>
        <v>186</v>
      </c>
      <c r="D200" s="56" t="s">
        <v>1922</v>
      </c>
      <c r="E200" s="56"/>
      <c r="F200" s="56"/>
      <c r="G200" s="56"/>
      <c r="H200" s="56" t="n">
        <f aca="false">$I$7</f>
        <v>11</v>
      </c>
      <c r="I200" s="56"/>
      <c r="J200" s="56"/>
      <c r="K200" s="58" t="n">
        <f aca="false">J200/$F$12</f>
        <v>0</v>
      </c>
      <c r="L200" s="56"/>
    </row>
    <row r="201" customFormat="false" ht="28.5" hidden="false" customHeight="false" outlineLevel="0" collapsed="false">
      <c r="A201" s="54" t="str">
        <f aca="false">$I$5</f>
        <v>русский язык</v>
      </c>
      <c r="B201" s="54" t="n">
        <f aca="false">$A$3</f>
        <v>1</v>
      </c>
      <c r="C201" s="55" t="n">
        <f aca="false">ROW(B201)-14</f>
        <v>187</v>
      </c>
      <c r="D201" s="56" t="s">
        <v>1923</v>
      </c>
      <c r="E201" s="56"/>
      <c r="F201" s="56"/>
      <c r="G201" s="56"/>
      <c r="H201" s="56" t="n">
        <f aca="false">$I$7</f>
        <v>11</v>
      </c>
      <c r="I201" s="56"/>
      <c r="J201" s="56"/>
      <c r="K201" s="58" t="n">
        <f aca="false">J201/$F$12</f>
        <v>0</v>
      </c>
      <c r="L201" s="56"/>
    </row>
    <row r="202" customFormat="false" ht="28.5" hidden="false" customHeight="false" outlineLevel="0" collapsed="false">
      <c r="A202" s="54" t="str">
        <f aca="false">$I$5</f>
        <v>русский язык</v>
      </c>
      <c r="B202" s="54" t="n">
        <f aca="false">$A$3</f>
        <v>1</v>
      </c>
      <c r="C202" s="55" t="n">
        <f aca="false">ROW(B202)-14</f>
        <v>188</v>
      </c>
      <c r="D202" s="56" t="s">
        <v>1924</v>
      </c>
      <c r="E202" s="56"/>
      <c r="F202" s="56"/>
      <c r="G202" s="56"/>
      <c r="H202" s="56" t="n">
        <f aca="false">$I$7</f>
        <v>11</v>
      </c>
      <c r="I202" s="56"/>
      <c r="J202" s="56"/>
      <c r="K202" s="58" t="n">
        <f aca="false">J202/$F$12</f>
        <v>0</v>
      </c>
      <c r="L202" s="56"/>
    </row>
    <row r="203" customFormat="false" ht="28.5" hidden="false" customHeight="false" outlineLevel="0" collapsed="false">
      <c r="A203" s="54" t="str">
        <f aca="false">$I$5</f>
        <v>русский язык</v>
      </c>
      <c r="B203" s="54" t="n">
        <f aca="false">$A$3</f>
        <v>1</v>
      </c>
      <c r="C203" s="55" t="n">
        <f aca="false">ROW(B203)-14</f>
        <v>189</v>
      </c>
      <c r="D203" s="56" t="s">
        <v>1925</v>
      </c>
      <c r="E203" s="56"/>
      <c r="F203" s="56"/>
      <c r="G203" s="56"/>
      <c r="H203" s="56" t="n">
        <f aca="false">$I$7</f>
        <v>11</v>
      </c>
      <c r="I203" s="56"/>
      <c r="J203" s="56"/>
      <c r="K203" s="58" t="n">
        <f aca="false">J203/$F$12</f>
        <v>0</v>
      </c>
      <c r="L203" s="56"/>
    </row>
    <row r="204" customFormat="false" ht="28.5" hidden="false" customHeight="false" outlineLevel="0" collapsed="false">
      <c r="A204" s="54" t="str">
        <f aca="false">$I$5</f>
        <v>русский язык</v>
      </c>
      <c r="B204" s="54" t="n">
        <f aca="false">$A$3</f>
        <v>1</v>
      </c>
      <c r="C204" s="55" t="n">
        <f aca="false">ROW(B204)-14</f>
        <v>190</v>
      </c>
      <c r="D204" s="56" t="s">
        <v>1926</v>
      </c>
      <c r="E204" s="56"/>
      <c r="F204" s="56"/>
      <c r="G204" s="56"/>
      <c r="H204" s="56" t="n">
        <f aca="false">$I$7</f>
        <v>11</v>
      </c>
      <c r="I204" s="56"/>
      <c r="J204" s="56"/>
      <c r="K204" s="58" t="n">
        <f aca="false">J204/$F$12</f>
        <v>0</v>
      </c>
      <c r="L204" s="56"/>
    </row>
    <row r="205" customFormat="false" ht="28.5" hidden="false" customHeight="false" outlineLevel="0" collapsed="false">
      <c r="A205" s="54" t="str">
        <f aca="false">$I$5</f>
        <v>русский язык</v>
      </c>
      <c r="B205" s="54" t="n">
        <f aca="false">$A$3</f>
        <v>1</v>
      </c>
      <c r="C205" s="55" t="n">
        <f aca="false">ROW(B205)-14</f>
        <v>191</v>
      </c>
      <c r="D205" s="56" t="s">
        <v>1927</v>
      </c>
      <c r="E205" s="56"/>
      <c r="F205" s="56"/>
      <c r="G205" s="56"/>
      <c r="H205" s="56" t="n">
        <f aca="false">$I$7</f>
        <v>11</v>
      </c>
      <c r="I205" s="56"/>
      <c r="J205" s="56"/>
      <c r="K205" s="58" t="n">
        <f aca="false">J205/$F$12</f>
        <v>0</v>
      </c>
      <c r="L205" s="56"/>
    </row>
    <row r="206" customFormat="false" ht="28.5" hidden="false" customHeight="false" outlineLevel="0" collapsed="false">
      <c r="A206" s="54" t="str">
        <f aca="false">$I$5</f>
        <v>русский язык</v>
      </c>
      <c r="B206" s="54" t="n">
        <f aca="false">$A$3</f>
        <v>1</v>
      </c>
      <c r="C206" s="55" t="n">
        <f aca="false">ROW(B206)-14</f>
        <v>192</v>
      </c>
      <c r="D206" s="56" t="s">
        <v>1928</v>
      </c>
      <c r="E206" s="56"/>
      <c r="F206" s="56"/>
      <c r="G206" s="56"/>
      <c r="H206" s="56" t="n">
        <f aca="false">$I$7</f>
        <v>11</v>
      </c>
      <c r="I206" s="56"/>
      <c r="J206" s="56"/>
      <c r="K206" s="58" t="n">
        <f aca="false">J206/$F$12</f>
        <v>0</v>
      </c>
      <c r="L206" s="56"/>
    </row>
    <row r="207" customFormat="false" ht="28.5" hidden="false" customHeight="false" outlineLevel="0" collapsed="false">
      <c r="A207" s="54" t="str">
        <f aca="false">$I$5</f>
        <v>русский язык</v>
      </c>
      <c r="B207" s="54" t="n">
        <f aca="false">$A$3</f>
        <v>1</v>
      </c>
      <c r="C207" s="55" t="n">
        <f aca="false">ROW(B207)-14</f>
        <v>193</v>
      </c>
      <c r="D207" s="56" t="s">
        <v>1929</v>
      </c>
      <c r="E207" s="56"/>
      <c r="F207" s="56"/>
      <c r="G207" s="56"/>
      <c r="H207" s="56" t="n">
        <f aca="false">$I$7</f>
        <v>11</v>
      </c>
      <c r="I207" s="56"/>
      <c r="J207" s="56"/>
      <c r="K207" s="58" t="n">
        <f aca="false">J207/$F$12</f>
        <v>0</v>
      </c>
      <c r="L207" s="56"/>
    </row>
    <row r="208" customFormat="false" ht="28.5" hidden="false" customHeight="false" outlineLevel="0" collapsed="false">
      <c r="A208" s="54" t="str">
        <f aca="false">$I$5</f>
        <v>русский язык</v>
      </c>
      <c r="B208" s="54" t="n">
        <f aca="false">$A$3</f>
        <v>1</v>
      </c>
      <c r="C208" s="55" t="n">
        <f aca="false">ROW(B208)-14</f>
        <v>194</v>
      </c>
      <c r="D208" s="56" t="s">
        <v>1930</v>
      </c>
      <c r="E208" s="56"/>
      <c r="F208" s="56"/>
      <c r="G208" s="56"/>
      <c r="H208" s="56" t="n">
        <f aca="false">$I$7</f>
        <v>11</v>
      </c>
      <c r="I208" s="56"/>
      <c r="J208" s="56"/>
      <c r="K208" s="58" t="n">
        <f aca="false">J208/$F$12</f>
        <v>0</v>
      </c>
      <c r="L208" s="56"/>
    </row>
    <row r="209" customFormat="false" ht="28.5" hidden="false" customHeight="false" outlineLevel="0" collapsed="false">
      <c r="A209" s="54" t="str">
        <f aca="false">$I$5</f>
        <v>русский язык</v>
      </c>
      <c r="B209" s="54" t="n">
        <f aca="false">$A$3</f>
        <v>1</v>
      </c>
      <c r="C209" s="55" t="n">
        <f aca="false">ROW(B209)-14</f>
        <v>195</v>
      </c>
      <c r="D209" s="56" t="s">
        <v>1931</v>
      </c>
      <c r="E209" s="56"/>
      <c r="F209" s="56"/>
      <c r="G209" s="56"/>
      <c r="H209" s="56" t="n">
        <f aca="false">$I$7</f>
        <v>11</v>
      </c>
      <c r="I209" s="56"/>
      <c r="J209" s="56"/>
      <c r="K209" s="58" t="n">
        <f aca="false">J209/$F$12</f>
        <v>0</v>
      </c>
      <c r="L209" s="56"/>
    </row>
    <row r="210" customFormat="false" ht="28.5" hidden="false" customHeight="false" outlineLevel="0" collapsed="false">
      <c r="A210" s="54" t="str">
        <f aca="false">$I$5</f>
        <v>русский язык</v>
      </c>
      <c r="B210" s="54" t="n">
        <f aca="false">$A$3</f>
        <v>1</v>
      </c>
      <c r="C210" s="55" t="n">
        <f aca="false">ROW(B210)-14</f>
        <v>196</v>
      </c>
      <c r="D210" s="56" t="s">
        <v>1932</v>
      </c>
      <c r="E210" s="56"/>
      <c r="F210" s="56"/>
      <c r="G210" s="56"/>
      <c r="H210" s="56" t="n">
        <f aca="false">$I$7</f>
        <v>11</v>
      </c>
      <c r="I210" s="56"/>
      <c r="J210" s="56"/>
      <c r="K210" s="58" t="n">
        <f aca="false">J210/$F$12</f>
        <v>0</v>
      </c>
      <c r="L210" s="56"/>
    </row>
    <row r="211" customFormat="false" ht="28.5" hidden="false" customHeight="false" outlineLevel="0" collapsed="false">
      <c r="A211" s="54" t="str">
        <f aca="false">$I$5</f>
        <v>русский язык</v>
      </c>
      <c r="B211" s="54" t="n">
        <f aca="false">$A$3</f>
        <v>1</v>
      </c>
      <c r="C211" s="55" t="n">
        <f aca="false">ROW(B211)-14</f>
        <v>197</v>
      </c>
      <c r="D211" s="56" t="s">
        <v>1933</v>
      </c>
      <c r="E211" s="56"/>
      <c r="F211" s="56"/>
      <c r="G211" s="56"/>
      <c r="H211" s="56" t="n">
        <f aca="false">$I$7</f>
        <v>11</v>
      </c>
      <c r="I211" s="56"/>
      <c r="J211" s="56"/>
      <c r="K211" s="58" t="n">
        <f aca="false">J211/$F$12</f>
        <v>0</v>
      </c>
      <c r="L211" s="56"/>
    </row>
    <row r="212" customFormat="false" ht="28.5" hidden="false" customHeight="false" outlineLevel="0" collapsed="false">
      <c r="A212" s="54" t="str">
        <f aca="false">$I$5</f>
        <v>русский язык</v>
      </c>
      <c r="B212" s="54" t="n">
        <f aca="false">$A$3</f>
        <v>1</v>
      </c>
      <c r="C212" s="55" t="n">
        <f aca="false">ROW(B212)-14</f>
        <v>198</v>
      </c>
      <c r="D212" s="56" t="s">
        <v>1934</v>
      </c>
      <c r="E212" s="56"/>
      <c r="F212" s="56"/>
      <c r="G212" s="56"/>
      <c r="H212" s="56" t="n">
        <f aca="false">$I$7</f>
        <v>11</v>
      </c>
      <c r="I212" s="56"/>
      <c r="J212" s="56"/>
      <c r="K212" s="58" t="n">
        <f aca="false">J212/$F$12</f>
        <v>0</v>
      </c>
      <c r="L212" s="56"/>
    </row>
    <row r="213" customFormat="false" ht="28.5" hidden="false" customHeight="false" outlineLevel="0" collapsed="false">
      <c r="A213" s="54" t="str">
        <f aca="false">$I$5</f>
        <v>русский язык</v>
      </c>
      <c r="B213" s="54" t="n">
        <f aca="false">$A$3</f>
        <v>1</v>
      </c>
      <c r="C213" s="55" t="n">
        <f aca="false">ROW(B213)-14</f>
        <v>199</v>
      </c>
      <c r="D213" s="56" t="s">
        <v>1935</v>
      </c>
      <c r="E213" s="56"/>
      <c r="F213" s="56"/>
      <c r="G213" s="56"/>
      <c r="H213" s="56" t="n">
        <f aca="false">$I$7</f>
        <v>11</v>
      </c>
      <c r="I213" s="56"/>
      <c r="J213" s="56"/>
      <c r="K213" s="58" t="n">
        <f aca="false">J213/$F$12</f>
        <v>0</v>
      </c>
      <c r="L213" s="56"/>
    </row>
    <row r="214" customFormat="false" ht="28.5" hidden="false" customHeight="false" outlineLevel="0" collapsed="false">
      <c r="A214" s="54" t="str">
        <f aca="false">$I$5</f>
        <v>русский язык</v>
      </c>
      <c r="B214" s="54" t="n">
        <f aca="false">$A$3</f>
        <v>1</v>
      </c>
      <c r="C214" s="55" t="n">
        <f aca="false">ROW(B214)-14</f>
        <v>200</v>
      </c>
      <c r="D214" s="56" t="s">
        <v>1936</v>
      </c>
      <c r="E214" s="56"/>
      <c r="F214" s="56"/>
      <c r="G214" s="56"/>
      <c r="H214" s="56" t="n">
        <f aca="false">$I$7</f>
        <v>11</v>
      </c>
      <c r="I214" s="56"/>
      <c r="J214" s="56"/>
      <c r="K214" s="58" t="n">
        <f aca="false">J214/$F$12</f>
        <v>0</v>
      </c>
      <c r="L214" s="56"/>
    </row>
    <row r="215" customFormat="false" ht="28.5" hidden="false" customHeight="false" outlineLevel="0" collapsed="false">
      <c r="A215" s="54" t="str">
        <f aca="false">$I$5</f>
        <v>русский язык</v>
      </c>
      <c r="B215" s="54" t="n">
        <f aca="false">$A$3</f>
        <v>1</v>
      </c>
      <c r="C215" s="55" t="n">
        <f aca="false">ROW(B215)-14</f>
        <v>201</v>
      </c>
      <c r="D215" s="56" t="s">
        <v>1937</v>
      </c>
      <c r="E215" s="56"/>
      <c r="F215" s="56"/>
      <c r="G215" s="56"/>
      <c r="H215" s="56" t="n">
        <f aca="false">$I$7</f>
        <v>11</v>
      </c>
      <c r="I215" s="56"/>
      <c r="J215" s="56"/>
      <c r="K215" s="58" t="n">
        <f aca="false">J215/$F$12</f>
        <v>0</v>
      </c>
      <c r="L215" s="56"/>
    </row>
    <row r="216" customFormat="false" ht="28.5" hidden="false" customHeight="false" outlineLevel="0" collapsed="false">
      <c r="A216" s="54" t="str">
        <f aca="false">$I$5</f>
        <v>русский язык</v>
      </c>
      <c r="B216" s="54" t="n">
        <f aca="false">$A$3</f>
        <v>1</v>
      </c>
      <c r="C216" s="55" t="n">
        <f aca="false">ROW(B216)-14</f>
        <v>202</v>
      </c>
      <c r="D216" s="56" t="s">
        <v>1938</v>
      </c>
      <c r="E216" s="56"/>
      <c r="F216" s="56"/>
      <c r="G216" s="56"/>
      <c r="H216" s="56" t="n">
        <f aca="false">$I$7</f>
        <v>11</v>
      </c>
      <c r="I216" s="56"/>
      <c r="J216" s="56"/>
      <c r="K216" s="58" t="n">
        <f aca="false">J216/$F$12</f>
        <v>0</v>
      </c>
      <c r="L216" s="56"/>
    </row>
    <row r="217" customFormat="false" ht="28.5" hidden="false" customHeight="false" outlineLevel="0" collapsed="false">
      <c r="A217" s="54" t="str">
        <f aca="false">$I$5</f>
        <v>русский язык</v>
      </c>
      <c r="B217" s="54" t="n">
        <f aca="false">$A$3</f>
        <v>1</v>
      </c>
      <c r="C217" s="55" t="n">
        <f aca="false">ROW(B217)-14</f>
        <v>203</v>
      </c>
      <c r="D217" s="56" t="s">
        <v>1939</v>
      </c>
      <c r="E217" s="56"/>
      <c r="F217" s="56"/>
      <c r="G217" s="56"/>
      <c r="H217" s="56" t="n">
        <f aca="false">$I$7</f>
        <v>11</v>
      </c>
      <c r="I217" s="56"/>
      <c r="J217" s="56"/>
      <c r="K217" s="58" t="n">
        <f aca="false">J217/$F$12</f>
        <v>0</v>
      </c>
      <c r="L217" s="56"/>
    </row>
    <row r="218" customFormat="false" ht="28.5" hidden="false" customHeight="false" outlineLevel="0" collapsed="false">
      <c r="A218" s="54" t="str">
        <f aca="false">$I$5</f>
        <v>русский язык</v>
      </c>
      <c r="B218" s="54" t="n">
        <f aca="false">$A$3</f>
        <v>1</v>
      </c>
      <c r="C218" s="55" t="n">
        <f aca="false">ROW(B218)-14</f>
        <v>204</v>
      </c>
      <c r="D218" s="56" t="s">
        <v>1940</v>
      </c>
      <c r="E218" s="56"/>
      <c r="F218" s="56"/>
      <c r="G218" s="56"/>
      <c r="H218" s="56" t="n">
        <f aca="false">$I$7</f>
        <v>11</v>
      </c>
      <c r="I218" s="56"/>
      <c r="J218" s="56"/>
      <c r="K218" s="58" t="n">
        <f aca="false">J218/$F$12</f>
        <v>0</v>
      </c>
      <c r="L218" s="56"/>
    </row>
    <row r="219" customFormat="false" ht="28.5" hidden="false" customHeight="false" outlineLevel="0" collapsed="false">
      <c r="A219" s="54" t="str">
        <f aca="false">$I$5</f>
        <v>русский язык</v>
      </c>
      <c r="B219" s="54" t="n">
        <f aca="false">$A$3</f>
        <v>1</v>
      </c>
      <c r="C219" s="55" t="n">
        <f aca="false">ROW(B219)-14</f>
        <v>205</v>
      </c>
      <c r="D219" s="56" t="s">
        <v>1941</v>
      </c>
      <c r="E219" s="56"/>
      <c r="F219" s="56"/>
      <c r="G219" s="56"/>
      <c r="H219" s="56" t="n">
        <f aca="false">$I$7</f>
        <v>11</v>
      </c>
      <c r="I219" s="56"/>
      <c r="J219" s="56"/>
      <c r="K219" s="58" t="n">
        <f aca="false">J219/$F$12</f>
        <v>0</v>
      </c>
      <c r="L219" s="56"/>
    </row>
    <row r="220" customFormat="false" ht="28.5" hidden="false" customHeight="false" outlineLevel="0" collapsed="false">
      <c r="A220" s="54" t="str">
        <f aca="false">$I$5</f>
        <v>русский язык</v>
      </c>
      <c r="B220" s="54" t="n">
        <f aca="false">$A$3</f>
        <v>1</v>
      </c>
      <c r="C220" s="55" t="n">
        <f aca="false">ROW(B220)-14</f>
        <v>206</v>
      </c>
      <c r="D220" s="56" t="s">
        <v>1942</v>
      </c>
      <c r="E220" s="56"/>
      <c r="F220" s="56"/>
      <c r="G220" s="56"/>
      <c r="H220" s="56" t="n">
        <f aca="false">$I$7</f>
        <v>11</v>
      </c>
      <c r="I220" s="56"/>
      <c r="J220" s="56"/>
      <c r="K220" s="58" t="n">
        <f aca="false">J220/$F$12</f>
        <v>0</v>
      </c>
      <c r="L220" s="56"/>
    </row>
    <row r="221" customFormat="false" ht="28.5" hidden="false" customHeight="false" outlineLevel="0" collapsed="false">
      <c r="A221" s="54" t="str">
        <f aca="false">$I$5</f>
        <v>русский язык</v>
      </c>
      <c r="B221" s="54" t="n">
        <f aca="false">$A$3</f>
        <v>1</v>
      </c>
      <c r="C221" s="55" t="n">
        <f aca="false">ROW(B221)-14</f>
        <v>207</v>
      </c>
      <c r="D221" s="56" t="s">
        <v>1943</v>
      </c>
      <c r="E221" s="56"/>
      <c r="F221" s="56"/>
      <c r="G221" s="56"/>
      <c r="H221" s="56" t="n">
        <f aca="false">$I$7</f>
        <v>11</v>
      </c>
      <c r="I221" s="56"/>
      <c r="J221" s="56"/>
      <c r="K221" s="58" t="n">
        <f aca="false">J221/$F$12</f>
        <v>0</v>
      </c>
      <c r="L221" s="56"/>
    </row>
    <row r="222" customFormat="false" ht="28.5" hidden="false" customHeight="false" outlineLevel="0" collapsed="false">
      <c r="A222" s="54" t="str">
        <f aca="false">$I$5</f>
        <v>русский язык</v>
      </c>
      <c r="B222" s="54" t="n">
        <f aca="false">$A$3</f>
        <v>1</v>
      </c>
      <c r="C222" s="55" t="n">
        <f aca="false">ROW(B222)-14</f>
        <v>208</v>
      </c>
      <c r="D222" s="56" t="s">
        <v>1944</v>
      </c>
      <c r="E222" s="56"/>
      <c r="F222" s="56"/>
      <c r="G222" s="56"/>
      <c r="H222" s="56" t="n">
        <f aca="false">$I$7</f>
        <v>11</v>
      </c>
      <c r="I222" s="56"/>
      <c r="J222" s="56"/>
      <c r="K222" s="58" t="n">
        <f aca="false">J222/$F$12</f>
        <v>0</v>
      </c>
      <c r="L222" s="56"/>
    </row>
    <row r="223" customFormat="false" ht="28.5" hidden="false" customHeight="false" outlineLevel="0" collapsed="false">
      <c r="A223" s="54" t="str">
        <f aca="false">$I$5</f>
        <v>русский язык</v>
      </c>
      <c r="B223" s="54" t="n">
        <f aca="false">$A$3</f>
        <v>1</v>
      </c>
      <c r="C223" s="55" t="n">
        <f aca="false">ROW(B223)-14</f>
        <v>209</v>
      </c>
      <c r="D223" s="56" t="s">
        <v>1945</v>
      </c>
      <c r="E223" s="56"/>
      <c r="F223" s="56"/>
      <c r="G223" s="56"/>
      <c r="H223" s="56" t="n">
        <f aca="false">$I$7</f>
        <v>11</v>
      </c>
      <c r="I223" s="56"/>
      <c r="J223" s="56"/>
      <c r="K223" s="58" t="n">
        <f aca="false">J223/$F$12</f>
        <v>0</v>
      </c>
      <c r="L223" s="56"/>
    </row>
    <row r="224" customFormat="false" ht="28.5" hidden="false" customHeight="false" outlineLevel="0" collapsed="false">
      <c r="A224" s="54" t="str">
        <f aca="false">$I$5</f>
        <v>русский язык</v>
      </c>
      <c r="B224" s="54" t="n">
        <f aca="false">$A$3</f>
        <v>1</v>
      </c>
      <c r="C224" s="55" t="n">
        <f aca="false">ROW(B224)-14</f>
        <v>210</v>
      </c>
      <c r="D224" s="56" t="s">
        <v>1946</v>
      </c>
      <c r="E224" s="56"/>
      <c r="F224" s="56"/>
      <c r="G224" s="56"/>
      <c r="H224" s="56" t="n">
        <f aca="false">$I$7</f>
        <v>11</v>
      </c>
      <c r="I224" s="56"/>
      <c r="J224" s="56"/>
      <c r="K224" s="58" t="n">
        <f aca="false">J224/$F$12</f>
        <v>0</v>
      </c>
      <c r="L224" s="56"/>
    </row>
    <row r="225" customFormat="false" ht="28.5" hidden="false" customHeight="false" outlineLevel="0" collapsed="false">
      <c r="A225" s="54" t="str">
        <f aca="false">$I$5</f>
        <v>русский язык</v>
      </c>
      <c r="B225" s="54" t="n">
        <f aca="false">$A$3</f>
        <v>1</v>
      </c>
      <c r="C225" s="55" t="n">
        <f aca="false">ROW(B225)-14</f>
        <v>211</v>
      </c>
      <c r="D225" s="56" t="s">
        <v>1947</v>
      </c>
      <c r="E225" s="56"/>
      <c r="F225" s="56"/>
      <c r="G225" s="56"/>
      <c r="H225" s="56" t="n">
        <f aca="false">$I$7</f>
        <v>11</v>
      </c>
      <c r="I225" s="56"/>
      <c r="J225" s="56"/>
      <c r="K225" s="58" t="n">
        <f aca="false">J225/$F$12</f>
        <v>0</v>
      </c>
      <c r="L225" s="56"/>
    </row>
    <row r="226" customFormat="false" ht="28.5" hidden="false" customHeight="false" outlineLevel="0" collapsed="false">
      <c r="A226" s="54" t="str">
        <f aca="false">$I$5</f>
        <v>русский язык</v>
      </c>
      <c r="B226" s="54" t="n">
        <f aca="false">$A$3</f>
        <v>1</v>
      </c>
      <c r="C226" s="55" t="n">
        <f aca="false">ROW(B226)-14</f>
        <v>212</v>
      </c>
      <c r="D226" s="56" t="s">
        <v>1948</v>
      </c>
      <c r="E226" s="56"/>
      <c r="F226" s="56"/>
      <c r="G226" s="56"/>
      <c r="H226" s="56" t="n">
        <f aca="false">$I$7</f>
        <v>11</v>
      </c>
      <c r="I226" s="56"/>
      <c r="J226" s="56"/>
      <c r="K226" s="58" t="n">
        <f aca="false">J226/$F$12</f>
        <v>0</v>
      </c>
      <c r="L226" s="56"/>
    </row>
    <row r="227" customFormat="false" ht="28.5" hidden="false" customHeight="false" outlineLevel="0" collapsed="false">
      <c r="A227" s="54" t="str">
        <f aca="false">$I$5</f>
        <v>русский язык</v>
      </c>
      <c r="B227" s="54" t="n">
        <f aca="false">$A$3</f>
        <v>1</v>
      </c>
      <c r="C227" s="55" t="n">
        <f aca="false">ROW(B227)-14</f>
        <v>213</v>
      </c>
      <c r="D227" s="56" t="s">
        <v>1949</v>
      </c>
      <c r="E227" s="56"/>
      <c r="F227" s="56"/>
      <c r="G227" s="56"/>
      <c r="H227" s="56" t="n">
        <f aca="false">$I$7</f>
        <v>11</v>
      </c>
      <c r="I227" s="56"/>
      <c r="J227" s="56"/>
      <c r="K227" s="58" t="n">
        <f aca="false">J227/$F$12</f>
        <v>0</v>
      </c>
      <c r="L227" s="56"/>
    </row>
    <row r="228" customFormat="false" ht="28.5" hidden="false" customHeight="false" outlineLevel="0" collapsed="false">
      <c r="A228" s="54" t="str">
        <f aca="false">$I$5</f>
        <v>русский язык</v>
      </c>
      <c r="B228" s="54" t="n">
        <f aca="false">$A$3</f>
        <v>1</v>
      </c>
      <c r="C228" s="55" t="n">
        <f aca="false">ROW(B228)-14</f>
        <v>214</v>
      </c>
      <c r="D228" s="56" t="s">
        <v>1950</v>
      </c>
      <c r="E228" s="56"/>
      <c r="F228" s="56"/>
      <c r="G228" s="56"/>
      <c r="H228" s="56" t="n">
        <f aca="false">$I$7</f>
        <v>11</v>
      </c>
      <c r="I228" s="56"/>
      <c r="J228" s="56"/>
      <c r="K228" s="58" t="n">
        <f aca="false">J228/$F$12</f>
        <v>0</v>
      </c>
      <c r="L228" s="56"/>
    </row>
    <row r="229" customFormat="false" ht="28.5" hidden="false" customHeight="false" outlineLevel="0" collapsed="false">
      <c r="A229" s="54" t="str">
        <f aca="false">$I$5</f>
        <v>русский язык</v>
      </c>
      <c r="B229" s="54" t="n">
        <f aca="false">$A$3</f>
        <v>1</v>
      </c>
      <c r="C229" s="55" t="n">
        <f aca="false">ROW(B229)-14</f>
        <v>215</v>
      </c>
      <c r="D229" s="56" t="s">
        <v>1951</v>
      </c>
      <c r="E229" s="56"/>
      <c r="F229" s="56"/>
      <c r="G229" s="56"/>
      <c r="H229" s="56" t="n">
        <f aca="false">$I$7</f>
        <v>11</v>
      </c>
      <c r="I229" s="56"/>
      <c r="J229" s="56"/>
      <c r="K229" s="58" t="n">
        <f aca="false">J229/$F$12</f>
        <v>0</v>
      </c>
      <c r="L229" s="56"/>
    </row>
    <row r="230" customFormat="false" ht="28.5" hidden="false" customHeight="false" outlineLevel="0" collapsed="false">
      <c r="A230" s="54" t="str">
        <f aca="false">$I$5</f>
        <v>русский язык</v>
      </c>
      <c r="B230" s="54" t="n">
        <f aca="false">$A$3</f>
        <v>1</v>
      </c>
      <c r="C230" s="55" t="n">
        <f aca="false">ROW(B230)-14</f>
        <v>216</v>
      </c>
      <c r="D230" s="56" t="s">
        <v>1952</v>
      </c>
      <c r="E230" s="56"/>
      <c r="F230" s="56"/>
      <c r="G230" s="56"/>
      <c r="H230" s="56" t="n">
        <f aca="false">$I$7</f>
        <v>11</v>
      </c>
      <c r="I230" s="56"/>
      <c r="J230" s="56"/>
      <c r="K230" s="58" t="n">
        <f aca="false">J230/$F$12</f>
        <v>0</v>
      </c>
      <c r="L230" s="56"/>
    </row>
    <row r="231" customFormat="false" ht="28.5" hidden="false" customHeight="false" outlineLevel="0" collapsed="false">
      <c r="A231" s="54" t="str">
        <f aca="false">$I$5</f>
        <v>русский язык</v>
      </c>
      <c r="B231" s="54" t="n">
        <f aca="false">$A$3</f>
        <v>1</v>
      </c>
      <c r="C231" s="55" t="n">
        <f aca="false">ROW(B231)-14</f>
        <v>217</v>
      </c>
      <c r="D231" s="56" t="s">
        <v>1953</v>
      </c>
      <c r="E231" s="56"/>
      <c r="F231" s="56"/>
      <c r="G231" s="56"/>
      <c r="H231" s="56" t="n">
        <f aca="false">$I$7</f>
        <v>11</v>
      </c>
      <c r="I231" s="56"/>
      <c r="J231" s="56"/>
      <c r="K231" s="58" t="n">
        <f aca="false">J231/$F$12</f>
        <v>0</v>
      </c>
      <c r="L231" s="56"/>
    </row>
    <row r="232" customFormat="false" ht="28.5" hidden="false" customHeight="false" outlineLevel="0" collapsed="false">
      <c r="A232" s="54" t="str">
        <f aca="false">$I$5</f>
        <v>русский язык</v>
      </c>
      <c r="B232" s="54" t="n">
        <f aca="false">$A$3</f>
        <v>1</v>
      </c>
      <c r="C232" s="55" t="n">
        <f aca="false">ROW(B232)-14</f>
        <v>218</v>
      </c>
      <c r="D232" s="56" t="s">
        <v>1954</v>
      </c>
      <c r="E232" s="56"/>
      <c r="F232" s="56"/>
      <c r="G232" s="56"/>
      <c r="H232" s="56" t="n">
        <f aca="false">$I$7</f>
        <v>11</v>
      </c>
      <c r="I232" s="56"/>
      <c r="J232" s="56"/>
      <c r="K232" s="58" t="n">
        <f aca="false">J232/$F$12</f>
        <v>0</v>
      </c>
      <c r="L232" s="56"/>
    </row>
    <row r="233" customFormat="false" ht="28.5" hidden="false" customHeight="false" outlineLevel="0" collapsed="false">
      <c r="A233" s="54" t="str">
        <f aca="false">$I$5</f>
        <v>русский язык</v>
      </c>
      <c r="B233" s="54" t="n">
        <f aca="false">$A$3</f>
        <v>1</v>
      </c>
      <c r="C233" s="55" t="n">
        <f aca="false">ROW(B233)-14</f>
        <v>219</v>
      </c>
      <c r="D233" s="56" t="s">
        <v>1955</v>
      </c>
      <c r="E233" s="56"/>
      <c r="F233" s="56"/>
      <c r="G233" s="56"/>
      <c r="H233" s="56" t="n">
        <f aca="false">$I$7</f>
        <v>11</v>
      </c>
      <c r="I233" s="56"/>
      <c r="J233" s="56"/>
      <c r="K233" s="58" t="n">
        <f aca="false">J233/$F$12</f>
        <v>0</v>
      </c>
      <c r="L233" s="56"/>
    </row>
    <row r="234" customFormat="false" ht="28.5" hidden="false" customHeight="false" outlineLevel="0" collapsed="false">
      <c r="A234" s="54" t="str">
        <f aca="false">$I$5</f>
        <v>русский язык</v>
      </c>
      <c r="B234" s="54" t="n">
        <f aca="false">$A$3</f>
        <v>1</v>
      </c>
      <c r="C234" s="55" t="n">
        <f aca="false">ROW(B234)-14</f>
        <v>220</v>
      </c>
      <c r="D234" s="56" t="s">
        <v>1956</v>
      </c>
      <c r="E234" s="56"/>
      <c r="F234" s="56"/>
      <c r="G234" s="56"/>
      <c r="H234" s="56" t="n">
        <f aca="false">$I$7</f>
        <v>11</v>
      </c>
      <c r="I234" s="56"/>
      <c r="J234" s="56"/>
      <c r="K234" s="58" t="n">
        <f aca="false">J234/$F$12</f>
        <v>0</v>
      </c>
      <c r="L234" s="56"/>
    </row>
    <row r="235" customFormat="false" ht="28.5" hidden="false" customHeight="false" outlineLevel="0" collapsed="false">
      <c r="A235" s="54" t="str">
        <f aca="false">$I$5</f>
        <v>русский язык</v>
      </c>
      <c r="B235" s="54" t="n">
        <f aca="false">$A$3</f>
        <v>1</v>
      </c>
      <c r="C235" s="55" t="n">
        <f aca="false">ROW(B235)-14</f>
        <v>221</v>
      </c>
      <c r="D235" s="56" t="s">
        <v>1957</v>
      </c>
      <c r="E235" s="56"/>
      <c r="F235" s="56"/>
      <c r="G235" s="56"/>
      <c r="H235" s="56" t="n">
        <f aca="false">$I$7</f>
        <v>11</v>
      </c>
      <c r="I235" s="56"/>
      <c r="J235" s="56"/>
      <c r="K235" s="58" t="n">
        <f aca="false">J235/$F$12</f>
        <v>0</v>
      </c>
      <c r="L235" s="56"/>
    </row>
    <row r="236" customFormat="false" ht="28.5" hidden="false" customHeight="false" outlineLevel="0" collapsed="false">
      <c r="A236" s="54" t="str">
        <f aca="false">$I$5</f>
        <v>русский язык</v>
      </c>
      <c r="B236" s="54" t="n">
        <f aca="false">$A$3</f>
        <v>1</v>
      </c>
      <c r="C236" s="55" t="n">
        <f aca="false">ROW(B236)-14</f>
        <v>222</v>
      </c>
      <c r="D236" s="56" t="s">
        <v>1958</v>
      </c>
      <c r="E236" s="56"/>
      <c r="F236" s="56"/>
      <c r="G236" s="56"/>
      <c r="H236" s="56" t="n">
        <f aca="false">$I$7</f>
        <v>11</v>
      </c>
      <c r="I236" s="56"/>
      <c r="J236" s="56"/>
      <c r="K236" s="58" t="n">
        <f aca="false">J236/$F$12</f>
        <v>0</v>
      </c>
      <c r="L236" s="56"/>
    </row>
    <row r="237" customFormat="false" ht="28.5" hidden="false" customHeight="false" outlineLevel="0" collapsed="false">
      <c r="A237" s="54" t="str">
        <f aca="false">$I$5</f>
        <v>русский язык</v>
      </c>
      <c r="B237" s="54" t="n">
        <f aca="false">$A$3</f>
        <v>1</v>
      </c>
      <c r="C237" s="55" t="n">
        <f aca="false">ROW(B237)-14</f>
        <v>223</v>
      </c>
      <c r="D237" s="56" t="s">
        <v>1959</v>
      </c>
      <c r="E237" s="56"/>
      <c r="F237" s="56"/>
      <c r="G237" s="56"/>
      <c r="H237" s="56" t="n">
        <f aca="false">$I$7</f>
        <v>11</v>
      </c>
      <c r="I237" s="56"/>
      <c r="J237" s="56"/>
      <c r="K237" s="58" t="n">
        <f aca="false">J237/$F$12</f>
        <v>0</v>
      </c>
      <c r="L237" s="56"/>
    </row>
    <row r="238" customFormat="false" ht="28.5" hidden="false" customHeight="false" outlineLevel="0" collapsed="false">
      <c r="A238" s="54" t="str">
        <f aca="false">$I$5</f>
        <v>русский язык</v>
      </c>
      <c r="B238" s="54" t="n">
        <f aca="false">$A$3</f>
        <v>1</v>
      </c>
      <c r="C238" s="55" t="n">
        <f aca="false">ROW(B238)-14</f>
        <v>224</v>
      </c>
      <c r="D238" s="56" t="s">
        <v>1960</v>
      </c>
      <c r="E238" s="56"/>
      <c r="F238" s="56"/>
      <c r="G238" s="56"/>
      <c r="H238" s="56" t="n">
        <f aca="false">$I$7</f>
        <v>11</v>
      </c>
      <c r="I238" s="56"/>
      <c r="J238" s="56"/>
      <c r="K238" s="58" t="n">
        <f aca="false">J238/$F$12</f>
        <v>0</v>
      </c>
      <c r="L238" s="56"/>
    </row>
    <row r="239" customFormat="false" ht="28.5" hidden="false" customHeight="false" outlineLevel="0" collapsed="false">
      <c r="A239" s="54" t="str">
        <f aca="false">$I$5</f>
        <v>русский язык</v>
      </c>
      <c r="B239" s="54" t="n">
        <f aca="false">$A$3</f>
        <v>1</v>
      </c>
      <c r="C239" s="55" t="n">
        <f aca="false">ROW(B239)-14</f>
        <v>225</v>
      </c>
      <c r="D239" s="56" t="s">
        <v>1961</v>
      </c>
      <c r="E239" s="56"/>
      <c r="F239" s="56"/>
      <c r="G239" s="56"/>
      <c r="H239" s="56" t="n">
        <f aca="false">$I$7</f>
        <v>11</v>
      </c>
      <c r="I239" s="56"/>
      <c r="J239" s="56"/>
      <c r="K239" s="58" t="n">
        <f aca="false">J239/$F$12</f>
        <v>0</v>
      </c>
      <c r="L239" s="56"/>
    </row>
    <row r="240" customFormat="false" ht="28.5" hidden="false" customHeight="false" outlineLevel="0" collapsed="false">
      <c r="A240" s="54" t="str">
        <f aca="false">$I$5</f>
        <v>русский язык</v>
      </c>
      <c r="B240" s="54" t="n">
        <f aca="false">$A$3</f>
        <v>1</v>
      </c>
      <c r="C240" s="55" t="n">
        <f aca="false">ROW(B240)-14</f>
        <v>226</v>
      </c>
      <c r="D240" s="56" t="s">
        <v>1962</v>
      </c>
      <c r="E240" s="56"/>
      <c r="F240" s="56"/>
      <c r="G240" s="56"/>
      <c r="H240" s="56" t="n">
        <f aca="false">$I$7</f>
        <v>11</v>
      </c>
      <c r="I240" s="56"/>
      <c r="J240" s="56"/>
      <c r="K240" s="58" t="n">
        <f aca="false">J240/$F$12</f>
        <v>0</v>
      </c>
      <c r="L240" s="56"/>
    </row>
    <row r="241" customFormat="false" ht="28.5" hidden="false" customHeight="false" outlineLevel="0" collapsed="false">
      <c r="A241" s="54" t="str">
        <f aca="false">$I$5</f>
        <v>русский язык</v>
      </c>
      <c r="B241" s="54" t="n">
        <f aca="false">$A$3</f>
        <v>1</v>
      </c>
      <c r="C241" s="55" t="n">
        <f aca="false">ROW(B241)-14</f>
        <v>227</v>
      </c>
      <c r="D241" s="56" t="s">
        <v>1963</v>
      </c>
      <c r="E241" s="56"/>
      <c r="F241" s="56"/>
      <c r="G241" s="56"/>
      <c r="H241" s="56" t="n">
        <f aca="false">$I$7</f>
        <v>11</v>
      </c>
      <c r="I241" s="56"/>
      <c r="J241" s="56"/>
      <c r="K241" s="58" t="n">
        <f aca="false">J241/$F$12</f>
        <v>0</v>
      </c>
      <c r="L241" s="56"/>
    </row>
    <row r="242" customFormat="false" ht="28.5" hidden="false" customHeight="false" outlineLevel="0" collapsed="false">
      <c r="A242" s="54" t="str">
        <f aca="false">$I$5</f>
        <v>русский язык</v>
      </c>
      <c r="B242" s="54" t="n">
        <f aca="false">$A$3</f>
        <v>1</v>
      </c>
      <c r="C242" s="55" t="n">
        <f aca="false">ROW(B242)-14</f>
        <v>228</v>
      </c>
      <c r="D242" s="56" t="s">
        <v>1964</v>
      </c>
      <c r="E242" s="56"/>
      <c r="F242" s="56"/>
      <c r="G242" s="56"/>
      <c r="H242" s="56" t="n">
        <f aca="false">$I$7</f>
        <v>11</v>
      </c>
      <c r="I242" s="56"/>
      <c r="J242" s="56"/>
      <c r="K242" s="58" t="n">
        <f aca="false">J242/$F$12</f>
        <v>0</v>
      </c>
      <c r="L242" s="56"/>
    </row>
    <row r="243" customFormat="false" ht="28.5" hidden="false" customHeight="false" outlineLevel="0" collapsed="false">
      <c r="A243" s="54" t="str">
        <f aca="false">$I$5</f>
        <v>русский язык</v>
      </c>
      <c r="B243" s="54" t="n">
        <f aca="false">$A$3</f>
        <v>1</v>
      </c>
      <c r="C243" s="55" t="n">
        <f aca="false">ROW(B243)-14</f>
        <v>229</v>
      </c>
      <c r="D243" s="56" t="s">
        <v>1965</v>
      </c>
      <c r="E243" s="56"/>
      <c r="F243" s="56"/>
      <c r="G243" s="56"/>
      <c r="H243" s="56" t="n">
        <f aca="false">$I$7</f>
        <v>11</v>
      </c>
      <c r="I243" s="56"/>
      <c r="J243" s="56"/>
      <c r="K243" s="58" t="n">
        <f aca="false">J243/$F$12</f>
        <v>0</v>
      </c>
      <c r="L243" s="56"/>
    </row>
    <row r="244" customFormat="false" ht="28.5" hidden="false" customHeight="false" outlineLevel="0" collapsed="false">
      <c r="A244" s="54" t="str">
        <f aca="false">$I$5</f>
        <v>русский язык</v>
      </c>
      <c r="B244" s="54" t="n">
        <f aca="false">$A$3</f>
        <v>1</v>
      </c>
      <c r="C244" s="55" t="n">
        <f aca="false">ROW(B244)-14</f>
        <v>230</v>
      </c>
      <c r="D244" s="56" t="s">
        <v>1966</v>
      </c>
      <c r="E244" s="56"/>
      <c r="F244" s="56"/>
      <c r="G244" s="56"/>
      <c r="H244" s="56" t="n">
        <f aca="false">$I$7</f>
        <v>11</v>
      </c>
      <c r="I244" s="56"/>
      <c r="J244" s="56"/>
      <c r="K244" s="58" t="n">
        <f aca="false">J244/$F$12</f>
        <v>0</v>
      </c>
      <c r="L244" s="56"/>
    </row>
    <row r="245" customFormat="false" ht="28.5" hidden="false" customHeight="false" outlineLevel="0" collapsed="false">
      <c r="A245" s="54" t="str">
        <f aca="false">$I$5</f>
        <v>русский язык</v>
      </c>
      <c r="B245" s="54" t="n">
        <f aca="false">$A$3</f>
        <v>1</v>
      </c>
      <c r="C245" s="55" t="n">
        <f aca="false">ROW(B245)-14</f>
        <v>231</v>
      </c>
      <c r="D245" s="56" t="s">
        <v>1967</v>
      </c>
      <c r="E245" s="56"/>
      <c r="F245" s="56"/>
      <c r="G245" s="56"/>
      <c r="H245" s="56" t="n">
        <f aca="false">$I$7</f>
        <v>11</v>
      </c>
      <c r="I245" s="56"/>
      <c r="J245" s="56"/>
      <c r="K245" s="58" t="n">
        <f aca="false">J245/$F$12</f>
        <v>0</v>
      </c>
      <c r="L245" s="56"/>
    </row>
    <row r="246" customFormat="false" ht="28.5" hidden="false" customHeight="false" outlineLevel="0" collapsed="false">
      <c r="A246" s="54" t="str">
        <f aca="false">$I$5</f>
        <v>русский язык</v>
      </c>
      <c r="B246" s="54" t="n">
        <f aca="false">$A$3</f>
        <v>1</v>
      </c>
      <c r="C246" s="55" t="n">
        <f aca="false">ROW(B246)-14</f>
        <v>232</v>
      </c>
      <c r="D246" s="56" t="s">
        <v>1968</v>
      </c>
      <c r="E246" s="56"/>
      <c r="F246" s="56"/>
      <c r="G246" s="56"/>
      <c r="H246" s="56" t="n">
        <f aca="false">$I$7</f>
        <v>11</v>
      </c>
      <c r="I246" s="56"/>
      <c r="J246" s="56"/>
      <c r="K246" s="58" t="n">
        <f aca="false">J246/$F$12</f>
        <v>0</v>
      </c>
      <c r="L246" s="56"/>
    </row>
    <row r="247" customFormat="false" ht="28.5" hidden="false" customHeight="false" outlineLevel="0" collapsed="false">
      <c r="A247" s="54" t="str">
        <f aca="false">$I$5</f>
        <v>русский язык</v>
      </c>
      <c r="B247" s="54" t="n">
        <f aca="false">$A$3</f>
        <v>1</v>
      </c>
      <c r="C247" s="55" t="n">
        <f aca="false">ROW(B247)-14</f>
        <v>233</v>
      </c>
      <c r="D247" s="56" t="s">
        <v>1969</v>
      </c>
      <c r="E247" s="56"/>
      <c r="F247" s="56"/>
      <c r="G247" s="56"/>
      <c r="H247" s="56" t="n">
        <f aca="false">$I$7</f>
        <v>11</v>
      </c>
      <c r="I247" s="56"/>
      <c r="J247" s="56"/>
      <c r="K247" s="58" t="n">
        <f aca="false">J247/$F$12</f>
        <v>0</v>
      </c>
      <c r="L247" s="56"/>
    </row>
    <row r="248" customFormat="false" ht="28.5" hidden="false" customHeight="false" outlineLevel="0" collapsed="false">
      <c r="A248" s="54" t="str">
        <f aca="false">$I$5</f>
        <v>русский язык</v>
      </c>
      <c r="B248" s="54" t="n">
        <f aca="false">$A$3</f>
        <v>1</v>
      </c>
      <c r="C248" s="55" t="n">
        <f aca="false">ROW(B248)-14</f>
        <v>234</v>
      </c>
      <c r="D248" s="56" t="s">
        <v>1970</v>
      </c>
      <c r="E248" s="56"/>
      <c r="F248" s="56"/>
      <c r="G248" s="56"/>
      <c r="H248" s="56" t="n">
        <f aca="false">$I$7</f>
        <v>11</v>
      </c>
      <c r="I248" s="56"/>
      <c r="J248" s="56"/>
      <c r="K248" s="58" t="n">
        <f aca="false">J248/$F$12</f>
        <v>0</v>
      </c>
      <c r="L248" s="56"/>
    </row>
    <row r="249" customFormat="false" ht="28.5" hidden="false" customHeight="false" outlineLevel="0" collapsed="false">
      <c r="A249" s="54" t="str">
        <f aca="false">$I$5</f>
        <v>русский язык</v>
      </c>
      <c r="B249" s="54" t="n">
        <f aca="false">$A$3</f>
        <v>1</v>
      </c>
      <c r="C249" s="55" t="n">
        <f aca="false">ROW(B249)-14</f>
        <v>235</v>
      </c>
      <c r="D249" s="56" t="s">
        <v>1971</v>
      </c>
      <c r="E249" s="56"/>
      <c r="F249" s="56"/>
      <c r="G249" s="56"/>
      <c r="H249" s="56" t="n">
        <f aca="false">$I$7</f>
        <v>11</v>
      </c>
      <c r="I249" s="56"/>
      <c r="J249" s="56"/>
      <c r="K249" s="58" t="n">
        <f aca="false">J249/$F$12</f>
        <v>0</v>
      </c>
      <c r="L249" s="56"/>
    </row>
    <row r="250" customFormat="false" ht="28.5" hidden="false" customHeight="false" outlineLevel="0" collapsed="false">
      <c r="A250" s="54" t="str">
        <f aca="false">$I$5</f>
        <v>русский язык</v>
      </c>
      <c r="B250" s="54" t="n">
        <f aca="false">$A$3</f>
        <v>1</v>
      </c>
      <c r="C250" s="55" t="n">
        <f aca="false">ROW(B250)-14</f>
        <v>236</v>
      </c>
      <c r="D250" s="56" t="s">
        <v>1972</v>
      </c>
      <c r="E250" s="56"/>
      <c r="F250" s="56"/>
      <c r="G250" s="56"/>
      <c r="H250" s="56" t="n">
        <f aca="false">$I$7</f>
        <v>11</v>
      </c>
      <c r="I250" s="56"/>
      <c r="J250" s="56"/>
      <c r="K250" s="58" t="n">
        <f aca="false">J250/$F$12</f>
        <v>0</v>
      </c>
      <c r="L250" s="56"/>
    </row>
    <row r="251" customFormat="false" ht="28.5" hidden="false" customHeight="false" outlineLevel="0" collapsed="false">
      <c r="A251" s="54" t="str">
        <f aca="false">$I$5</f>
        <v>русский язык</v>
      </c>
      <c r="B251" s="54" t="n">
        <f aca="false">$A$3</f>
        <v>1</v>
      </c>
      <c r="C251" s="55" t="n">
        <f aca="false">ROW(B251)-14</f>
        <v>237</v>
      </c>
      <c r="D251" s="56" t="s">
        <v>1973</v>
      </c>
      <c r="E251" s="56"/>
      <c r="F251" s="56"/>
      <c r="G251" s="56"/>
      <c r="H251" s="56" t="n">
        <f aca="false">$I$7</f>
        <v>11</v>
      </c>
      <c r="I251" s="56"/>
      <c r="J251" s="56"/>
      <c r="K251" s="58" t="n">
        <f aca="false">J251/$F$12</f>
        <v>0</v>
      </c>
      <c r="L251" s="56"/>
    </row>
    <row r="252" customFormat="false" ht="28.5" hidden="false" customHeight="false" outlineLevel="0" collapsed="false">
      <c r="A252" s="54" t="str">
        <f aca="false">$I$5</f>
        <v>русский язык</v>
      </c>
      <c r="B252" s="54" t="n">
        <f aca="false">$A$3</f>
        <v>1</v>
      </c>
      <c r="C252" s="55" t="n">
        <f aca="false">ROW(B252)-14</f>
        <v>238</v>
      </c>
      <c r="D252" s="56" t="s">
        <v>1974</v>
      </c>
      <c r="E252" s="56"/>
      <c r="F252" s="56"/>
      <c r="G252" s="56"/>
      <c r="H252" s="56" t="n">
        <f aca="false">$I$7</f>
        <v>11</v>
      </c>
      <c r="I252" s="56"/>
      <c r="J252" s="56"/>
      <c r="K252" s="58" t="n">
        <f aca="false">J252/$F$12</f>
        <v>0</v>
      </c>
      <c r="L252" s="56"/>
    </row>
    <row r="253" customFormat="false" ht="28.5" hidden="false" customHeight="false" outlineLevel="0" collapsed="false">
      <c r="A253" s="54" t="str">
        <f aca="false">$I$5</f>
        <v>русский язык</v>
      </c>
      <c r="B253" s="54" t="n">
        <f aca="false">$A$3</f>
        <v>1</v>
      </c>
      <c r="C253" s="55" t="n">
        <f aca="false">ROW(B253)-14</f>
        <v>239</v>
      </c>
      <c r="D253" s="56" t="s">
        <v>1975</v>
      </c>
      <c r="E253" s="56"/>
      <c r="F253" s="56"/>
      <c r="G253" s="56"/>
      <c r="H253" s="56" t="n">
        <f aca="false">$I$7</f>
        <v>11</v>
      </c>
      <c r="I253" s="56"/>
      <c r="J253" s="56"/>
      <c r="K253" s="58" t="n">
        <f aca="false">J253/$F$12</f>
        <v>0</v>
      </c>
      <c r="L253" s="56"/>
    </row>
    <row r="254" customFormat="false" ht="28.5" hidden="false" customHeight="false" outlineLevel="0" collapsed="false">
      <c r="A254" s="54" t="str">
        <f aca="false">$I$5</f>
        <v>русский язык</v>
      </c>
      <c r="B254" s="54" t="n">
        <f aca="false">$A$3</f>
        <v>1</v>
      </c>
      <c r="C254" s="55" t="n">
        <f aca="false">ROW(B254)-14</f>
        <v>240</v>
      </c>
      <c r="D254" s="56" t="s">
        <v>1976</v>
      </c>
      <c r="E254" s="56"/>
      <c r="F254" s="56"/>
      <c r="G254" s="56"/>
      <c r="H254" s="56" t="n">
        <f aca="false">$I$7</f>
        <v>11</v>
      </c>
      <c r="I254" s="56"/>
      <c r="J254" s="56"/>
      <c r="K254" s="58" t="n">
        <f aca="false">J254/$F$12</f>
        <v>0</v>
      </c>
      <c r="L254" s="56"/>
    </row>
    <row r="255" customFormat="false" ht="28.5" hidden="false" customHeight="false" outlineLevel="0" collapsed="false">
      <c r="A255" s="54" t="str">
        <f aca="false">$I$5</f>
        <v>русский язык</v>
      </c>
      <c r="B255" s="54" t="n">
        <f aca="false">$A$3</f>
        <v>1</v>
      </c>
      <c r="C255" s="55" t="n">
        <f aca="false">ROW(B255)-14</f>
        <v>241</v>
      </c>
      <c r="D255" s="56" t="s">
        <v>1977</v>
      </c>
      <c r="E255" s="56"/>
      <c r="F255" s="56"/>
      <c r="G255" s="56"/>
      <c r="H255" s="56" t="n">
        <f aca="false">$I$7</f>
        <v>11</v>
      </c>
      <c r="I255" s="56"/>
      <c r="J255" s="56"/>
      <c r="K255" s="58" t="n">
        <f aca="false">J255/$F$12</f>
        <v>0</v>
      </c>
      <c r="L255" s="56"/>
    </row>
    <row r="256" customFormat="false" ht="28.5" hidden="false" customHeight="false" outlineLevel="0" collapsed="false">
      <c r="A256" s="54" t="str">
        <f aca="false">$I$5</f>
        <v>русский язык</v>
      </c>
      <c r="B256" s="54" t="n">
        <f aca="false">$A$3</f>
        <v>1</v>
      </c>
      <c r="C256" s="55" t="n">
        <f aca="false">ROW(B256)-14</f>
        <v>242</v>
      </c>
      <c r="D256" s="56" t="s">
        <v>1978</v>
      </c>
      <c r="E256" s="56"/>
      <c r="F256" s="56"/>
      <c r="G256" s="56"/>
      <c r="H256" s="56" t="n">
        <f aca="false">$I$7</f>
        <v>11</v>
      </c>
      <c r="I256" s="56"/>
      <c r="J256" s="56"/>
      <c r="K256" s="58" t="n">
        <f aca="false">J256/$F$12</f>
        <v>0</v>
      </c>
      <c r="L256" s="56"/>
    </row>
    <row r="257" customFormat="false" ht="28.5" hidden="false" customHeight="false" outlineLevel="0" collapsed="false">
      <c r="A257" s="54" t="str">
        <f aca="false">$I$5</f>
        <v>русский язык</v>
      </c>
      <c r="B257" s="54" t="n">
        <f aca="false">$A$3</f>
        <v>1</v>
      </c>
      <c r="C257" s="55" t="n">
        <f aca="false">ROW(B257)-14</f>
        <v>243</v>
      </c>
      <c r="D257" s="56" t="s">
        <v>1979</v>
      </c>
      <c r="E257" s="56"/>
      <c r="F257" s="56"/>
      <c r="G257" s="56"/>
      <c r="H257" s="56" t="n">
        <f aca="false">$I$7</f>
        <v>11</v>
      </c>
      <c r="I257" s="56"/>
      <c r="J257" s="56"/>
      <c r="K257" s="58" t="n">
        <f aca="false">J257/$F$12</f>
        <v>0</v>
      </c>
      <c r="L257" s="56"/>
    </row>
    <row r="258" customFormat="false" ht="28.5" hidden="false" customHeight="false" outlineLevel="0" collapsed="false">
      <c r="A258" s="54" t="str">
        <f aca="false">$I$5</f>
        <v>русский язык</v>
      </c>
      <c r="B258" s="54" t="n">
        <f aca="false">$A$3</f>
        <v>1</v>
      </c>
      <c r="C258" s="55" t="n">
        <f aca="false">ROW(B258)-14</f>
        <v>244</v>
      </c>
      <c r="D258" s="56" t="s">
        <v>1980</v>
      </c>
      <c r="E258" s="56"/>
      <c r="F258" s="56"/>
      <c r="G258" s="56"/>
      <c r="H258" s="56" t="n">
        <f aca="false">$I$7</f>
        <v>11</v>
      </c>
      <c r="I258" s="56"/>
      <c r="J258" s="56"/>
      <c r="K258" s="58" t="n">
        <f aca="false">J258/$F$12</f>
        <v>0</v>
      </c>
      <c r="L258" s="56"/>
    </row>
    <row r="259" customFormat="false" ht="28.5" hidden="false" customHeight="false" outlineLevel="0" collapsed="false">
      <c r="A259" s="54" t="str">
        <f aca="false">$I$5</f>
        <v>русский язык</v>
      </c>
      <c r="B259" s="54" t="n">
        <f aca="false">$A$3</f>
        <v>1</v>
      </c>
      <c r="C259" s="55" t="n">
        <f aca="false">ROW(B259)-14</f>
        <v>245</v>
      </c>
      <c r="D259" s="56" t="s">
        <v>1981</v>
      </c>
      <c r="E259" s="56"/>
      <c r="F259" s="56"/>
      <c r="G259" s="56"/>
      <c r="H259" s="56" t="n">
        <f aca="false">$I$7</f>
        <v>11</v>
      </c>
      <c r="I259" s="56"/>
      <c r="J259" s="56"/>
      <c r="K259" s="58" t="n">
        <f aca="false">J259/$F$12</f>
        <v>0</v>
      </c>
      <c r="L259" s="56"/>
    </row>
    <row r="260" customFormat="false" ht="28.5" hidden="false" customHeight="false" outlineLevel="0" collapsed="false">
      <c r="A260" s="54" t="str">
        <f aca="false">$I$5</f>
        <v>русский язык</v>
      </c>
      <c r="B260" s="54" t="n">
        <f aca="false">$A$3</f>
        <v>1</v>
      </c>
      <c r="C260" s="55" t="n">
        <f aca="false">ROW(B260)-14</f>
        <v>246</v>
      </c>
      <c r="D260" s="56" t="s">
        <v>1982</v>
      </c>
      <c r="E260" s="56"/>
      <c r="F260" s="56"/>
      <c r="G260" s="56"/>
      <c r="H260" s="56" t="n">
        <f aca="false">$I$7</f>
        <v>11</v>
      </c>
      <c r="I260" s="56"/>
      <c r="J260" s="56"/>
      <c r="K260" s="58" t="n">
        <f aca="false">J260/$F$12</f>
        <v>0</v>
      </c>
      <c r="L260" s="56"/>
    </row>
    <row r="261" customFormat="false" ht="28.5" hidden="false" customHeight="false" outlineLevel="0" collapsed="false">
      <c r="A261" s="54" t="str">
        <f aca="false">$I$5</f>
        <v>русский язык</v>
      </c>
      <c r="B261" s="54" t="n">
        <f aca="false">$A$3</f>
        <v>1</v>
      </c>
      <c r="C261" s="55" t="n">
        <f aca="false">ROW(B261)-14</f>
        <v>247</v>
      </c>
      <c r="D261" s="56" t="s">
        <v>1983</v>
      </c>
      <c r="E261" s="56"/>
      <c r="F261" s="56"/>
      <c r="G261" s="56"/>
      <c r="H261" s="56" t="n">
        <f aca="false">$I$7</f>
        <v>11</v>
      </c>
      <c r="I261" s="56"/>
      <c r="J261" s="56"/>
      <c r="K261" s="58" t="n">
        <f aca="false">J261/$F$12</f>
        <v>0</v>
      </c>
      <c r="L261" s="56"/>
    </row>
    <row r="262" customFormat="false" ht="28.5" hidden="false" customHeight="false" outlineLevel="0" collapsed="false">
      <c r="A262" s="54" t="str">
        <f aca="false">$I$5</f>
        <v>русский язык</v>
      </c>
      <c r="B262" s="54" t="n">
        <f aca="false">$A$3</f>
        <v>1</v>
      </c>
      <c r="C262" s="55" t="n">
        <f aca="false">ROW(B262)-14</f>
        <v>248</v>
      </c>
      <c r="D262" s="56" t="s">
        <v>1984</v>
      </c>
      <c r="E262" s="56"/>
      <c r="F262" s="56"/>
      <c r="G262" s="56"/>
      <c r="H262" s="56" t="n">
        <f aca="false">$I$7</f>
        <v>11</v>
      </c>
      <c r="I262" s="56"/>
      <c r="J262" s="56"/>
      <c r="K262" s="58" t="n">
        <f aca="false">J262/$F$12</f>
        <v>0</v>
      </c>
      <c r="L262" s="56"/>
    </row>
    <row r="263" customFormat="false" ht="28.5" hidden="false" customHeight="false" outlineLevel="0" collapsed="false">
      <c r="A263" s="54" t="str">
        <f aca="false">$I$5</f>
        <v>русский язык</v>
      </c>
      <c r="B263" s="54" t="n">
        <f aca="false">$A$3</f>
        <v>1</v>
      </c>
      <c r="C263" s="55" t="n">
        <f aca="false">ROW(B263)-14</f>
        <v>249</v>
      </c>
      <c r="D263" s="56" t="s">
        <v>1985</v>
      </c>
      <c r="E263" s="56"/>
      <c r="F263" s="56"/>
      <c r="G263" s="56"/>
      <c r="H263" s="56" t="n">
        <f aca="false">$I$7</f>
        <v>11</v>
      </c>
      <c r="I263" s="56"/>
      <c r="J263" s="56"/>
      <c r="K263" s="58" t="n">
        <f aca="false">J263/$F$12</f>
        <v>0</v>
      </c>
      <c r="L263" s="56"/>
    </row>
    <row r="264" customFormat="false" ht="28.5" hidden="false" customHeight="false" outlineLevel="0" collapsed="false">
      <c r="A264" s="54" t="str">
        <f aca="false">$I$5</f>
        <v>русский язык</v>
      </c>
      <c r="B264" s="54" t="n">
        <f aca="false">$A$3</f>
        <v>1</v>
      </c>
      <c r="C264" s="55" t="n">
        <f aca="false">ROW(B264)-14</f>
        <v>250</v>
      </c>
      <c r="D264" s="56" t="s">
        <v>1986</v>
      </c>
      <c r="E264" s="56"/>
      <c r="F264" s="56"/>
      <c r="G264" s="56"/>
      <c r="H264" s="56" t="n">
        <f aca="false">$I$7</f>
        <v>11</v>
      </c>
      <c r="I264" s="56"/>
      <c r="J264" s="56"/>
      <c r="K264" s="58" t="n">
        <f aca="false">J264/$F$12</f>
        <v>0</v>
      </c>
      <c r="L264" s="56"/>
    </row>
    <row r="265" customFormat="false" ht="28.5" hidden="false" customHeight="false" outlineLevel="0" collapsed="false">
      <c r="A265" s="54" t="str">
        <f aca="false">$I$5</f>
        <v>русский язык</v>
      </c>
      <c r="B265" s="54" t="n">
        <f aca="false">$A$3</f>
        <v>1</v>
      </c>
      <c r="C265" s="55" t="n">
        <f aca="false">ROW(B265)-14</f>
        <v>251</v>
      </c>
      <c r="D265" s="56" t="s">
        <v>1987</v>
      </c>
      <c r="E265" s="56"/>
      <c r="F265" s="56"/>
      <c r="G265" s="56"/>
      <c r="H265" s="56" t="n">
        <f aca="false">$I$7</f>
        <v>11</v>
      </c>
      <c r="I265" s="56"/>
      <c r="J265" s="56"/>
      <c r="K265" s="58" t="n">
        <f aca="false">J265/$F$12</f>
        <v>0</v>
      </c>
      <c r="L265" s="56"/>
    </row>
    <row r="266" customFormat="false" ht="28.5" hidden="false" customHeight="false" outlineLevel="0" collapsed="false">
      <c r="A266" s="54" t="str">
        <f aca="false">$I$5</f>
        <v>русский язык</v>
      </c>
      <c r="B266" s="54" t="n">
        <f aca="false">$A$3</f>
        <v>1</v>
      </c>
      <c r="C266" s="55" t="n">
        <f aca="false">ROW(B266)-14</f>
        <v>252</v>
      </c>
      <c r="D266" s="56" t="s">
        <v>1988</v>
      </c>
      <c r="E266" s="56"/>
      <c r="F266" s="56"/>
      <c r="G266" s="56"/>
      <c r="H266" s="56" t="n">
        <f aca="false">$I$7</f>
        <v>11</v>
      </c>
      <c r="I266" s="56"/>
      <c r="J266" s="56"/>
      <c r="K266" s="58" t="n">
        <f aca="false">J266/$F$12</f>
        <v>0</v>
      </c>
      <c r="L266" s="56"/>
    </row>
    <row r="267" customFormat="false" ht="28.5" hidden="false" customHeight="false" outlineLevel="0" collapsed="false">
      <c r="A267" s="54" t="str">
        <f aca="false">$I$5</f>
        <v>русский язык</v>
      </c>
      <c r="B267" s="54" t="n">
        <f aca="false">$A$3</f>
        <v>1</v>
      </c>
      <c r="C267" s="55" t="n">
        <f aca="false">ROW(B267)-14</f>
        <v>253</v>
      </c>
      <c r="D267" s="56" t="s">
        <v>1989</v>
      </c>
      <c r="E267" s="56"/>
      <c r="F267" s="56"/>
      <c r="G267" s="56"/>
      <c r="H267" s="56" t="n">
        <f aca="false">$I$7</f>
        <v>11</v>
      </c>
      <c r="I267" s="56"/>
      <c r="J267" s="56"/>
      <c r="K267" s="58" t="n">
        <f aca="false">J267/$F$12</f>
        <v>0</v>
      </c>
      <c r="L267" s="56"/>
    </row>
    <row r="268" customFormat="false" ht="28.5" hidden="false" customHeight="false" outlineLevel="0" collapsed="false">
      <c r="A268" s="54" t="str">
        <f aca="false">$I$5</f>
        <v>русский язык</v>
      </c>
      <c r="B268" s="54" t="n">
        <f aca="false">$A$3</f>
        <v>1</v>
      </c>
      <c r="C268" s="55" t="n">
        <f aca="false">ROW(B268)-14</f>
        <v>254</v>
      </c>
      <c r="D268" s="56" t="s">
        <v>1990</v>
      </c>
      <c r="E268" s="56"/>
      <c r="F268" s="56"/>
      <c r="G268" s="56"/>
      <c r="H268" s="56" t="n">
        <f aca="false">$I$7</f>
        <v>11</v>
      </c>
      <c r="I268" s="56"/>
      <c r="J268" s="56"/>
      <c r="K268" s="58" t="n">
        <f aca="false">J268/$F$12</f>
        <v>0</v>
      </c>
      <c r="L268" s="56"/>
    </row>
    <row r="269" customFormat="false" ht="28.5" hidden="false" customHeight="false" outlineLevel="0" collapsed="false">
      <c r="A269" s="54" t="str">
        <f aca="false">$I$5</f>
        <v>русский язык</v>
      </c>
      <c r="B269" s="54" t="n">
        <f aca="false">$A$3</f>
        <v>1</v>
      </c>
      <c r="C269" s="55" t="n">
        <f aca="false">ROW(B269)-14</f>
        <v>255</v>
      </c>
      <c r="D269" s="56" t="s">
        <v>1991</v>
      </c>
      <c r="E269" s="56"/>
      <c r="F269" s="56"/>
      <c r="G269" s="56"/>
      <c r="H269" s="56" t="n">
        <f aca="false">$I$7</f>
        <v>11</v>
      </c>
      <c r="I269" s="56"/>
      <c r="J269" s="56"/>
      <c r="K269" s="58" t="n">
        <f aca="false">J269/$F$12</f>
        <v>0</v>
      </c>
      <c r="L269" s="56"/>
    </row>
    <row r="270" customFormat="false" ht="28.5" hidden="false" customHeight="false" outlineLevel="0" collapsed="false">
      <c r="A270" s="54" t="str">
        <f aca="false">$I$5</f>
        <v>русский язык</v>
      </c>
      <c r="B270" s="54" t="n">
        <f aca="false">$A$3</f>
        <v>1</v>
      </c>
      <c r="C270" s="55" t="n">
        <f aca="false">ROW(B270)-14</f>
        <v>256</v>
      </c>
      <c r="D270" s="56" t="s">
        <v>1992</v>
      </c>
      <c r="E270" s="56"/>
      <c r="F270" s="56"/>
      <c r="G270" s="56"/>
      <c r="H270" s="56" t="n">
        <f aca="false">$I$7</f>
        <v>11</v>
      </c>
      <c r="I270" s="56"/>
      <c r="J270" s="56"/>
      <c r="K270" s="58" t="n">
        <f aca="false">J270/$F$12</f>
        <v>0</v>
      </c>
      <c r="L270" s="56"/>
    </row>
    <row r="271" customFormat="false" ht="28.5" hidden="false" customHeight="false" outlineLevel="0" collapsed="false">
      <c r="A271" s="54" t="str">
        <f aca="false">$I$5</f>
        <v>русский язык</v>
      </c>
      <c r="B271" s="54" t="n">
        <f aca="false">$A$3</f>
        <v>1</v>
      </c>
      <c r="C271" s="55" t="n">
        <f aca="false">ROW(B271)-14</f>
        <v>257</v>
      </c>
      <c r="D271" s="56" t="s">
        <v>1993</v>
      </c>
      <c r="E271" s="56"/>
      <c r="F271" s="56"/>
      <c r="G271" s="56"/>
      <c r="H271" s="56" t="n">
        <f aca="false">$I$7</f>
        <v>11</v>
      </c>
      <c r="I271" s="56"/>
      <c r="J271" s="56"/>
      <c r="K271" s="58" t="n">
        <f aca="false">J271/$F$12</f>
        <v>0</v>
      </c>
      <c r="L271" s="56"/>
    </row>
    <row r="272" customFormat="false" ht="28.5" hidden="false" customHeight="false" outlineLevel="0" collapsed="false">
      <c r="A272" s="54" t="str">
        <f aca="false">$I$5</f>
        <v>русский язык</v>
      </c>
      <c r="B272" s="54" t="n">
        <f aca="false">$A$3</f>
        <v>1</v>
      </c>
      <c r="C272" s="55" t="n">
        <f aca="false">ROW(B272)-14</f>
        <v>258</v>
      </c>
      <c r="D272" s="56" t="s">
        <v>1994</v>
      </c>
      <c r="E272" s="56"/>
      <c r="F272" s="56"/>
      <c r="G272" s="56"/>
      <c r="H272" s="56" t="n">
        <f aca="false">$I$7</f>
        <v>11</v>
      </c>
      <c r="I272" s="56"/>
      <c r="J272" s="56"/>
      <c r="K272" s="58" t="n">
        <f aca="false">J272/$F$12</f>
        <v>0</v>
      </c>
      <c r="L272" s="56"/>
    </row>
    <row r="273" customFormat="false" ht="28.5" hidden="false" customHeight="false" outlineLevel="0" collapsed="false">
      <c r="A273" s="54" t="str">
        <f aca="false">$I$5</f>
        <v>русский язык</v>
      </c>
      <c r="B273" s="54" t="n">
        <f aca="false">$A$3</f>
        <v>1</v>
      </c>
      <c r="C273" s="55" t="n">
        <f aca="false">ROW(B273)-14</f>
        <v>259</v>
      </c>
      <c r="D273" s="56" t="s">
        <v>1995</v>
      </c>
      <c r="E273" s="56"/>
      <c r="F273" s="56"/>
      <c r="G273" s="56"/>
      <c r="H273" s="56" t="n">
        <f aca="false">$I$7</f>
        <v>11</v>
      </c>
      <c r="I273" s="56"/>
      <c r="J273" s="56"/>
      <c r="K273" s="58" t="n">
        <f aca="false">J273/$F$12</f>
        <v>0</v>
      </c>
      <c r="L273" s="56"/>
    </row>
    <row r="274" customFormat="false" ht="28.5" hidden="false" customHeight="false" outlineLevel="0" collapsed="false">
      <c r="A274" s="54" t="str">
        <f aca="false">$I$5</f>
        <v>русский язык</v>
      </c>
      <c r="B274" s="54" t="n">
        <f aca="false">$A$3</f>
        <v>1</v>
      </c>
      <c r="C274" s="55" t="n">
        <f aca="false">ROW(B274)-14</f>
        <v>260</v>
      </c>
      <c r="D274" s="56" t="s">
        <v>1996</v>
      </c>
      <c r="E274" s="56"/>
      <c r="F274" s="56"/>
      <c r="G274" s="56"/>
      <c r="H274" s="56" t="n">
        <f aca="false">$I$7</f>
        <v>11</v>
      </c>
      <c r="I274" s="56"/>
      <c r="J274" s="56"/>
      <c r="K274" s="58" t="n">
        <f aca="false">J274/$F$12</f>
        <v>0</v>
      </c>
      <c r="L274" s="56"/>
    </row>
    <row r="275" customFormat="false" ht="28.5" hidden="false" customHeight="false" outlineLevel="0" collapsed="false">
      <c r="A275" s="54" t="str">
        <f aca="false">$I$5</f>
        <v>русский язык</v>
      </c>
      <c r="B275" s="54" t="n">
        <f aca="false">$A$3</f>
        <v>1</v>
      </c>
      <c r="C275" s="55" t="n">
        <f aca="false">ROW(B275)-14</f>
        <v>261</v>
      </c>
      <c r="D275" s="56" t="s">
        <v>1997</v>
      </c>
      <c r="E275" s="56"/>
      <c r="F275" s="56"/>
      <c r="G275" s="56"/>
      <c r="H275" s="56" t="n">
        <f aca="false">$I$7</f>
        <v>11</v>
      </c>
      <c r="I275" s="56"/>
      <c r="J275" s="56"/>
      <c r="K275" s="58" t="n">
        <f aca="false">J275/$F$12</f>
        <v>0</v>
      </c>
      <c r="L275" s="56"/>
    </row>
    <row r="276" customFormat="false" ht="28.5" hidden="false" customHeight="false" outlineLevel="0" collapsed="false">
      <c r="A276" s="54" t="str">
        <f aca="false">$I$5</f>
        <v>русский язык</v>
      </c>
      <c r="B276" s="54" t="n">
        <f aca="false">$A$3</f>
        <v>1</v>
      </c>
      <c r="C276" s="55" t="n">
        <f aca="false">ROW(B276)-14</f>
        <v>262</v>
      </c>
      <c r="D276" s="56" t="s">
        <v>1998</v>
      </c>
      <c r="E276" s="56"/>
      <c r="F276" s="56"/>
      <c r="G276" s="56"/>
      <c r="H276" s="56" t="n">
        <f aca="false">$I$7</f>
        <v>11</v>
      </c>
      <c r="I276" s="56"/>
      <c r="J276" s="56"/>
      <c r="K276" s="58" t="n">
        <f aca="false">J276/$F$12</f>
        <v>0</v>
      </c>
      <c r="L276" s="56"/>
    </row>
    <row r="277" customFormat="false" ht="28.5" hidden="false" customHeight="false" outlineLevel="0" collapsed="false">
      <c r="A277" s="54" t="str">
        <f aca="false">$I$5</f>
        <v>русский язык</v>
      </c>
      <c r="B277" s="54" t="n">
        <f aca="false">$A$3</f>
        <v>1</v>
      </c>
      <c r="C277" s="55" t="n">
        <f aca="false">ROW(B277)-14</f>
        <v>263</v>
      </c>
      <c r="D277" s="56" t="s">
        <v>1999</v>
      </c>
      <c r="E277" s="56"/>
      <c r="F277" s="56"/>
      <c r="G277" s="56"/>
      <c r="H277" s="56" t="n">
        <f aca="false">$I$7</f>
        <v>11</v>
      </c>
      <c r="I277" s="56"/>
      <c r="J277" s="56"/>
      <c r="K277" s="58" t="n">
        <f aca="false">J277/$F$12</f>
        <v>0</v>
      </c>
      <c r="L277" s="56"/>
    </row>
    <row r="278" customFormat="false" ht="28.5" hidden="false" customHeight="false" outlineLevel="0" collapsed="false">
      <c r="A278" s="54" t="str">
        <f aca="false">$I$5</f>
        <v>русский язык</v>
      </c>
      <c r="B278" s="54" t="n">
        <f aca="false">$A$3</f>
        <v>1</v>
      </c>
      <c r="C278" s="55" t="n">
        <f aca="false">ROW(B278)-14</f>
        <v>264</v>
      </c>
      <c r="D278" s="56" t="s">
        <v>2000</v>
      </c>
      <c r="E278" s="56"/>
      <c r="F278" s="56"/>
      <c r="G278" s="56"/>
      <c r="H278" s="56" t="n">
        <f aca="false">$I$7</f>
        <v>11</v>
      </c>
      <c r="I278" s="56"/>
      <c r="J278" s="56"/>
      <c r="K278" s="58" t="n">
        <f aca="false">J278/$F$12</f>
        <v>0</v>
      </c>
      <c r="L278" s="56"/>
    </row>
    <row r="279" customFormat="false" ht="28.5" hidden="false" customHeight="false" outlineLevel="0" collapsed="false">
      <c r="A279" s="54" t="str">
        <f aca="false">$I$5</f>
        <v>русский язык</v>
      </c>
      <c r="B279" s="54" t="n">
        <f aca="false">$A$3</f>
        <v>1</v>
      </c>
      <c r="C279" s="55" t="n">
        <f aca="false">ROW(B279)-14</f>
        <v>265</v>
      </c>
      <c r="D279" s="56" t="s">
        <v>2001</v>
      </c>
      <c r="E279" s="56"/>
      <c r="F279" s="56"/>
      <c r="G279" s="56"/>
      <c r="H279" s="56" t="n">
        <f aca="false">$I$7</f>
        <v>11</v>
      </c>
      <c r="I279" s="56"/>
      <c r="J279" s="56"/>
      <c r="K279" s="58" t="n">
        <f aca="false">J279/$F$12</f>
        <v>0</v>
      </c>
      <c r="L279" s="56"/>
    </row>
    <row r="280" customFormat="false" ht="28.5" hidden="false" customHeight="false" outlineLevel="0" collapsed="false">
      <c r="A280" s="54" t="str">
        <f aca="false">$I$5</f>
        <v>русский язык</v>
      </c>
      <c r="B280" s="54" t="n">
        <f aca="false">$A$3</f>
        <v>1</v>
      </c>
      <c r="C280" s="55" t="n">
        <f aca="false">ROW(B280)-14</f>
        <v>266</v>
      </c>
      <c r="D280" s="56" t="s">
        <v>2002</v>
      </c>
      <c r="E280" s="56"/>
      <c r="F280" s="56"/>
      <c r="G280" s="56"/>
      <c r="H280" s="56" t="n">
        <f aca="false">$I$7</f>
        <v>11</v>
      </c>
      <c r="I280" s="56"/>
      <c r="J280" s="56"/>
      <c r="K280" s="58" t="n">
        <f aca="false">J280/$F$12</f>
        <v>0</v>
      </c>
      <c r="L280" s="56"/>
    </row>
    <row r="281" customFormat="false" ht="28.5" hidden="false" customHeight="false" outlineLevel="0" collapsed="false">
      <c r="A281" s="54" t="str">
        <f aca="false">$I$5</f>
        <v>русский язык</v>
      </c>
      <c r="B281" s="54" t="n">
        <f aca="false">$A$3</f>
        <v>1</v>
      </c>
      <c r="C281" s="55" t="n">
        <f aca="false">ROW(B281)-14</f>
        <v>267</v>
      </c>
      <c r="D281" s="56" t="s">
        <v>2003</v>
      </c>
      <c r="E281" s="56"/>
      <c r="F281" s="56"/>
      <c r="G281" s="56"/>
      <c r="H281" s="56" t="n">
        <f aca="false">$I$7</f>
        <v>11</v>
      </c>
      <c r="I281" s="56"/>
      <c r="J281" s="56"/>
      <c r="K281" s="58" t="n">
        <f aca="false">J281/$F$12</f>
        <v>0</v>
      </c>
      <c r="L281" s="56"/>
    </row>
    <row r="282" customFormat="false" ht="28.5" hidden="false" customHeight="false" outlineLevel="0" collapsed="false">
      <c r="A282" s="54" t="str">
        <f aca="false">$I$5</f>
        <v>русский язык</v>
      </c>
      <c r="B282" s="54" t="n">
        <f aca="false">$A$3</f>
        <v>1</v>
      </c>
      <c r="C282" s="55" t="n">
        <f aca="false">ROW(B282)-14</f>
        <v>268</v>
      </c>
      <c r="D282" s="56" t="s">
        <v>2004</v>
      </c>
      <c r="E282" s="56"/>
      <c r="F282" s="56"/>
      <c r="G282" s="56"/>
      <c r="H282" s="56" t="n">
        <f aca="false">$I$7</f>
        <v>11</v>
      </c>
      <c r="I282" s="56"/>
      <c r="J282" s="56"/>
      <c r="K282" s="58" t="n">
        <f aca="false">J282/$F$12</f>
        <v>0</v>
      </c>
      <c r="L282" s="56"/>
    </row>
    <row r="283" customFormat="false" ht="28.5" hidden="false" customHeight="false" outlineLevel="0" collapsed="false">
      <c r="A283" s="54" t="str">
        <f aca="false">$I$5</f>
        <v>русский язык</v>
      </c>
      <c r="B283" s="54" t="n">
        <f aca="false">$A$3</f>
        <v>1</v>
      </c>
      <c r="C283" s="55" t="n">
        <f aca="false">ROW(B283)-14</f>
        <v>269</v>
      </c>
      <c r="D283" s="56" t="s">
        <v>2005</v>
      </c>
      <c r="E283" s="56"/>
      <c r="F283" s="56"/>
      <c r="G283" s="56"/>
      <c r="H283" s="56" t="n">
        <f aca="false">$I$7</f>
        <v>11</v>
      </c>
      <c r="I283" s="56"/>
      <c r="J283" s="56"/>
      <c r="K283" s="58" t="n">
        <f aca="false">J283/$F$12</f>
        <v>0</v>
      </c>
      <c r="L283" s="56"/>
    </row>
    <row r="284" customFormat="false" ht="28.5" hidden="false" customHeight="false" outlineLevel="0" collapsed="false">
      <c r="A284" s="54" t="str">
        <f aca="false">$I$5</f>
        <v>русский язык</v>
      </c>
      <c r="B284" s="54" t="n">
        <f aca="false">$A$3</f>
        <v>1</v>
      </c>
      <c r="C284" s="55" t="n">
        <f aca="false">ROW(B284)-14</f>
        <v>270</v>
      </c>
      <c r="D284" s="56" t="s">
        <v>2006</v>
      </c>
      <c r="E284" s="56"/>
      <c r="F284" s="56"/>
      <c r="G284" s="56"/>
      <c r="H284" s="56" t="n">
        <f aca="false">$I$7</f>
        <v>11</v>
      </c>
      <c r="I284" s="56"/>
      <c r="J284" s="56"/>
      <c r="K284" s="58" t="n">
        <f aca="false">J284/$F$12</f>
        <v>0</v>
      </c>
      <c r="L284" s="56"/>
    </row>
    <row r="285" customFormat="false" ht="28.5" hidden="false" customHeight="false" outlineLevel="0" collapsed="false">
      <c r="A285" s="54" t="str">
        <f aca="false">$I$5</f>
        <v>русский язык</v>
      </c>
      <c r="B285" s="54" t="n">
        <f aca="false">$A$3</f>
        <v>1</v>
      </c>
      <c r="C285" s="55" t="n">
        <f aca="false">ROW(B285)-14</f>
        <v>271</v>
      </c>
      <c r="D285" s="56" t="s">
        <v>2007</v>
      </c>
      <c r="E285" s="56"/>
      <c r="F285" s="56"/>
      <c r="G285" s="56"/>
      <c r="H285" s="56" t="n">
        <f aca="false">$I$7</f>
        <v>11</v>
      </c>
      <c r="I285" s="56"/>
      <c r="J285" s="56"/>
      <c r="K285" s="58" t="n">
        <f aca="false">J285/$F$12</f>
        <v>0</v>
      </c>
      <c r="L285" s="56"/>
    </row>
    <row r="286" customFormat="false" ht="28.5" hidden="false" customHeight="false" outlineLevel="0" collapsed="false">
      <c r="A286" s="54" t="str">
        <f aca="false">$I$5</f>
        <v>русский язык</v>
      </c>
      <c r="B286" s="54" t="n">
        <f aca="false">$A$3</f>
        <v>1</v>
      </c>
      <c r="C286" s="55" t="n">
        <f aca="false">ROW(B286)-14</f>
        <v>272</v>
      </c>
      <c r="D286" s="56" t="s">
        <v>2008</v>
      </c>
      <c r="E286" s="56"/>
      <c r="F286" s="56"/>
      <c r="G286" s="56"/>
      <c r="H286" s="56" t="n">
        <f aca="false">$I$7</f>
        <v>11</v>
      </c>
      <c r="I286" s="56"/>
      <c r="J286" s="56"/>
      <c r="K286" s="58" t="n">
        <f aca="false">J286/$F$12</f>
        <v>0</v>
      </c>
      <c r="L286" s="56"/>
    </row>
    <row r="287" customFormat="false" ht="28.5" hidden="false" customHeight="false" outlineLevel="0" collapsed="false">
      <c r="A287" s="54" t="str">
        <f aca="false">$I$5</f>
        <v>русский язык</v>
      </c>
      <c r="B287" s="54" t="n">
        <f aca="false">$A$3</f>
        <v>1</v>
      </c>
      <c r="C287" s="55" t="n">
        <f aca="false">ROW(B287)-14</f>
        <v>273</v>
      </c>
      <c r="D287" s="56" t="s">
        <v>2009</v>
      </c>
      <c r="E287" s="56"/>
      <c r="F287" s="56"/>
      <c r="G287" s="56"/>
      <c r="H287" s="56" t="n">
        <f aca="false">$I$7</f>
        <v>11</v>
      </c>
      <c r="I287" s="56"/>
      <c r="J287" s="56"/>
      <c r="K287" s="58" t="n">
        <f aca="false">J287/$F$12</f>
        <v>0</v>
      </c>
      <c r="L287" s="56"/>
    </row>
    <row r="288" customFormat="false" ht="28.5" hidden="false" customHeight="false" outlineLevel="0" collapsed="false">
      <c r="A288" s="54" t="str">
        <f aca="false">$I$5</f>
        <v>русский язык</v>
      </c>
      <c r="B288" s="54" t="n">
        <f aca="false">$A$3</f>
        <v>1</v>
      </c>
      <c r="C288" s="55" t="n">
        <f aca="false">ROW(B288)-14</f>
        <v>274</v>
      </c>
      <c r="D288" s="56" t="s">
        <v>2010</v>
      </c>
      <c r="E288" s="56"/>
      <c r="F288" s="56"/>
      <c r="G288" s="56"/>
      <c r="H288" s="56" t="n">
        <f aca="false">$I$7</f>
        <v>11</v>
      </c>
      <c r="I288" s="56"/>
      <c r="J288" s="56"/>
      <c r="K288" s="58" t="n">
        <f aca="false">J288/$F$12</f>
        <v>0</v>
      </c>
      <c r="L288" s="56"/>
    </row>
    <row r="289" customFormat="false" ht="28.5" hidden="false" customHeight="false" outlineLevel="0" collapsed="false">
      <c r="A289" s="54" t="str">
        <f aca="false">$I$5</f>
        <v>русский язык</v>
      </c>
      <c r="B289" s="54" t="n">
        <f aca="false">$A$3</f>
        <v>1</v>
      </c>
      <c r="C289" s="55" t="n">
        <f aca="false">ROW(B289)-14</f>
        <v>275</v>
      </c>
      <c r="D289" s="56" t="s">
        <v>2011</v>
      </c>
      <c r="E289" s="56"/>
      <c r="F289" s="56"/>
      <c r="G289" s="56"/>
      <c r="H289" s="56" t="n">
        <f aca="false">$I$7</f>
        <v>11</v>
      </c>
      <c r="I289" s="56"/>
      <c r="J289" s="56"/>
      <c r="K289" s="58" t="n">
        <f aca="false">J289/$F$12</f>
        <v>0</v>
      </c>
      <c r="L289" s="56"/>
    </row>
    <row r="290" customFormat="false" ht="28.5" hidden="false" customHeight="false" outlineLevel="0" collapsed="false">
      <c r="A290" s="54" t="str">
        <f aca="false">$I$5</f>
        <v>русский язык</v>
      </c>
      <c r="B290" s="54" t="n">
        <f aca="false">$A$3</f>
        <v>1</v>
      </c>
      <c r="C290" s="55" t="n">
        <f aca="false">ROW(B290)-14</f>
        <v>276</v>
      </c>
      <c r="D290" s="56" t="s">
        <v>2012</v>
      </c>
      <c r="E290" s="56"/>
      <c r="F290" s="56"/>
      <c r="G290" s="56"/>
      <c r="H290" s="56" t="n">
        <f aca="false">$I$7</f>
        <v>11</v>
      </c>
      <c r="I290" s="56"/>
      <c r="J290" s="56"/>
      <c r="K290" s="58" t="n">
        <f aca="false">J290/$F$12</f>
        <v>0</v>
      </c>
      <c r="L290" s="56"/>
    </row>
    <row r="291" customFormat="false" ht="28.5" hidden="false" customHeight="false" outlineLevel="0" collapsed="false">
      <c r="A291" s="54" t="str">
        <f aca="false">$I$5</f>
        <v>русский язык</v>
      </c>
      <c r="B291" s="54" t="n">
        <f aca="false">$A$3</f>
        <v>1</v>
      </c>
      <c r="C291" s="55" t="n">
        <f aca="false">ROW(B291)-14</f>
        <v>277</v>
      </c>
      <c r="D291" s="56" t="s">
        <v>2013</v>
      </c>
      <c r="E291" s="56"/>
      <c r="F291" s="56"/>
      <c r="G291" s="56"/>
      <c r="H291" s="56" t="n">
        <f aca="false">$I$7</f>
        <v>11</v>
      </c>
      <c r="I291" s="56"/>
      <c r="J291" s="56"/>
      <c r="K291" s="58" t="n">
        <f aca="false">J291/$F$12</f>
        <v>0</v>
      </c>
      <c r="L291" s="56"/>
    </row>
    <row r="292" customFormat="false" ht="28.5" hidden="false" customHeight="false" outlineLevel="0" collapsed="false">
      <c r="A292" s="54" t="str">
        <f aca="false">$I$5</f>
        <v>русский язык</v>
      </c>
      <c r="B292" s="54" t="n">
        <f aca="false">$A$3</f>
        <v>1</v>
      </c>
      <c r="C292" s="55" t="n">
        <f aca="false">ROW(B292)-14</f>
        <v>278</v>
      </c>
      <c r="D292" s="56" t="s">
        <v>2014</v>
      </c>
      <c r="E292" s="56"/>
      <c r="F292" s="56"/>
      <c r="G292" s="56"/>
      <c r="H292" s="56" t="n">
        <f aca="false">$I$7</f>
        <v>11</v>
      </c>
      <c r="I292" s="56"/>
      <c r="J292" s="56"/>
      <c r="K292" s="58" t="n">
        <f aca="false">J292/$F$12</f>
        <v>0</v>
      </c>
      <c r="L292" s="56"/>
    </row>
    <row r="293" customFormat="false" ht="28.5" hidden="false" customHeight="false" outlineLevel="0" collapsed="false">
      <c r="A293" s="54" t="str">
        <f aca="false">$I$5</f>
        <v>русский язык</v>
      </c>
      <c r="B293" s="54" t="n">
        <f aca="false">$A$3</f>
        <v>1</v>
      </c>
      <c r="C293" s="55" t="n">
        <f aca="false">ROW(B293)-14</f>
        <v>279</v>
      </c>
      <c r="D293" s="56" t="s">
        <v>2015</v>
      </c>
      <c r="E293" s="56"/>
      <c r="F293" s="56"/>
      <c r="G293" s="56"/>
      <c r="H293" s="56" t="n">
        <f aca="false">$I$7</f>
        <v>11</v>
      </c>
      <c r="I293" s="56"/>
      <c r="J293" s="56"/>
      <c r="K293" s="58" t="n">
        <f aca="false">J293/$F$12</f>
        <v>0</v>
      </c>
      <c r="L293" s="56"/>
    </row>
    <row r="294" customFormat="false" ht="28.5" hidden="false" customHeight="false" outlineLevel="0" collapsed="false">
      <c r="A294" s="54" t="str">
        <f aca="false">$I$5</f>
        <v>русский язык</v>
      </c>
      <c r="B294" s="54" t="n">
        <f aca="false">$A$3</f>
        <v>1</v>
      </c>
      <c r="C294" s="55" t="n">
        <f aca="false">ROW(B294)-14</f>
        <v>280</v>
      </c>
      <c r="D294" s="56" t="s">
        <v>2016</v>
      </c>
      <c r="E294" s="56"/>
      <c r="F294" s="56"/>
      <c r="G294" s="56"/>
      <c r="H294" s="56" t="n">
        <f aca="false">$I$7</f>
        <v>11</v>
      </c>
      <c r="I294" s="56"/>
      <c r="J294" s="56"/>
      <c r="K294" s="58" t="n">
        <f aca="false">J294/$F$12</f>
        <v>0</v>
      </c>
      <c r="L294" s="56"/>
    </row>
    <row r="295" customFormat="false" ht="28.5" hidden="false" customHeight="false" outlineLevel="0" collapsed="false">
      <c r="A295" s="54" t="str">
        <f aca="false">$I$5</f>
        <v>русский язык</v>
      </c>
      <c r="B295" s="54" t="n">
        <f aca="false">$A$3</f>
        <v>1</v>
      </c>
      <c r="C295" s="55" t="n">
        <f aca="false">ROW(B295)-14</f>
        <v>281</v>
      </c>
      <c r="D295" s="56" t="s">
        <v>2017</v>
      </c>
      <c r="E295" s="56"/>
      <c r="F295" s="56"/>
      <c r="G295" s="56"/>
      <c r="H295" s="56" t="n">
        <f aca="false">$I$7</f>
        <v>11</v>
      </c>
      <c r="I295" s="56"/>
      <c r="J295" s="56"/>
      <c r="K295" s="58" t="n">
        <f aca="false">J295/$F$12</f>
        <v>0</v>
      </c>
      <c r="L295" s="56"/>
    </row>
    <row r="296" customFormat="false" ht="28.5" hidden="false" customHeight="false" outlineLevel="0" collapsed="false">
      <c r="A296" s="54" t="str">
        <f aca="false">$I$5</f>
        <v>русский язык</v>
      </c>
      <c r="B296" s="54" t="n">
        <f aca="false">$A$3</f>
        <v>1</v>
      </c>
      <c r="C296" s="55" t="n">
        <f aca="false">ROW(B296)-14</f>
        <v>282</v>
      </c>
      <c r="D296" s="56" t="s">
        <v>2018</v>
      </c>
      <c r="E296" s="55"/>
      <c r="F296" s="55"/>
      <c r="G296" s="55"/>
      <c r="H296" s="56" t="n">
        <f aca="false">$I$7</f>
        <v>11</v>
      </c>
      <c r="I296" s="56"/>
      <c r="J296" s="55"/>
      <c r="K296" s="58" t="n">
        <f aca="false">J296/$F$12</f>
        <v>0</v>
      </c>
      <c r="L296" s="55"/>
    </row>
    <row r="297" customFormat="false" ht="28.5" hidden="false" customHeight="false" outlineLevel="0" collapsed="false">
      <c r="A297" s="54" t="str">
        <f aca="false">$I$5</f>
        <v>русский язык</v>
      </c>
      <c r="B297" s="54" t="n">
        <f aca="false">$A$3</f>
        <v>1</v>
      </c>
      <c r="C297" s="55" t="n">
        <f aca="false">ROW(B297)-14</f>
        <v>283</v>
      </c>
      <c r="D297" s="56" t="s">
        <v>2019</v>
      </c>
      <c r="E297" s="55"/>
      <c r="F297" s="55"/>
      <c r="G297" s="55"/>
      <c r="H297" s="56" t="n">
        <f aca="false">$I$7</f>
        <v>11</v>
      </c>
      <c r="I297" s="56"/>
      <c r="J297" s="55"/>
      <c r="K297" s="58" t="n">
        <f aca="false">J297/$F$12</f>
        <v>0</v>
      </c>
      <c r="L297" s="55"/>
    </row>
    <row r="298" customFormat="false" ht="28.5" hidden="false" customHeight="false" outlineLevel="0" collapsed="false">
      <c r="A298" s="54" t="str">
        <f aca="false">$I$5</f>
        <v>русский язык</v>
      </c>
      <c r="B298" s="54" t="n">
        <f aca="false">$A$3</f>
        <v>1</v>
      </c>
      <c r="C298" s="55" t="n">
        <f aca="false">ROW(B298)-14</f>
        <v>284</v>
      </c>
      <c r="D298" s="56" t="s">
        <v>2020</v>
      </c>
      <c r="E298" s="55"/>
      <c r="F298" s="55"/>
      <c r="G298" s="55"/>
      <c r="H298" s="56" t="n">
        <f aca="false">$I$7</f>
        <v>11</v>
      </c>
      <c r="I298" s="56"/>
      <c r="J298" s="55"/>
      <c r="K298" s="58" t="n">
        <f aca="false">J298/$F$12</f>
        <v>0</v>
      </c>
      <c r="L298" s="55"/>
    </row>
    <row r="299" customFormat="false" ht="28.5" hidden="false" customHeight="false" outlineLevel="0" collapsed="false">
      <c r="A299" s="54" t="str">
        <f aca="false">$I$5</f>
        <v>русский язык</v>
      </c>
      <c r="B299" s="54" t="n">
        <f aca="false">$A$3</f>
        <v>1</v>
      </c>
      <c r="C299" s="55" t="n">
        <f aca="false">ROW(B299)-14</f>
        <v>285</v>
      </c>
      <c r="D299" s="56" t="s">
        <v>2021</v>
      </c>
      <c r="E299" s="55"/>
      <c r="F299" s="55"/>
      <c r="G299" s="55"/>
      <c r="H299" s="56" t="n">
        <f aca="false">$I$7</f>
        <v>11</v>
      </c>
      <c r="I299" s="56"/>
      <c r="J299" s="55"/>
      <c r="K299" s="58" t="n">
        <f aca="false">J299/$F$12</f>
        <v>0</v>
      </c>
      <c r="L299" s="55"/>
    </row>
    <row r="300" customFormat="false" ht="28.5" hidden="false" customHeight="false" outlineLevel="0" collapsed="false">
      <c r="A300" s="54" t="str">
        <f aca="false">$I$5</f>
        <v>русский язык</v>
      </c>
      <c r="B300" s="54" t="n">
        <f aca="false">$A$3</f>
        <v>1</v>
      </c>
      <c r="C300" s="55" t="n">
        <f aca="false">ROW(B300)-14</f>
        <v>286</v>
      </c>
      <c r="D300" s="56" t="s">
        <v>2022</v>
      </c>
      <c r="E300" s="55"/>
      <c r="F300" s="55"/>
      <c r="G300" s="55"/>
      <c r="H300" s="56" t="n">
        <f aca="false">$I$7</f>
        <v>11</v>
      </c>
      <c r="I300" s="56"/>
      <c r="J300" s="55"/>
      <c r="K300" s="58" t="n">
        <f aca="false">J300/$F$12</f>
        <v>0</v>
      </c>
      <c r="L300" s="55"/>
    </row>
    <row r="301" customFormat="false" ht="28.5" hidden="false" customHeight="false" outlineLevel="0" collapsed="false">
      <c r="A301" s="54" t="str">
        <f aca="false">$I$5</f>
        <v>русский язык</v>
      </c>
      <c r="B301" s="54" t="n">
        <f aca="false">$A$3</f>
        <v>1</v>
      </c>
      <c r="C301" s="55" t="n">
        <f aca="false">ROW(B301)-14</f>
        <v>287</v>
      </c>
      <c r="D301" s="56" t="s">
        <v>2023</v>
      </c>
      <c r="E301" s="55"/>
      <c r="F301" s="55"/>
      <c r="G301" s="55"/>
      <c r="H301" s="56" t="n">
        <f aca="false">$I$7</f>
        <v>11</v>
      </c>
      <c r="I301" s="56"/>
      <c r="J301" s="55"/>
      <c r="K301" s="58" t="n">
        <f aca="false">J301/$F$12</f>
        <v>0</v>
      </c>
      <c r="L301" s="55"/>
    </row>
    <row r="302" customFormat="false" ht="28.5" hidden="false" customHeight="false" outlineLevel="0" collapsed="false">
      <c r="A302" s="54" t="str">
        <f aca="false">$I$5</f>
        <v>русский язык</v>
      </c>
      <c r="B302" s="54" t="n">
        <f aca="false">$A$3</f>
        <v>1</v>
      </c>
      <c r="C302" s="55" t="n">
        <f aca="false">ROW(B302)-14</f>
        <v>288</v>
      </c>
      <c r="D302" s="56" t="s">
        <v>2024</v>
      </c>
      <c r="E302" s="55"/>
      <c r="F302" s="55"/>
      <c r="G302" s="55"/>
      <c r="H302" s="56" t="n">
        <f aca="false">$I$7</f>
        <v>11</v>
      </c>
      <c r="I302" s="56"/>
      <c r="J302" s="55"/>
      <c r="K302" s="58" t="n">
        <f aca="false">J302/$F$12</f>
        <v>0</v>
      </c>
      <c r="L302" s="55"/>
    </row>
    <row r="303" customFormat="false" ht="28.5" hidden="false" customHeight="false" outlineLevel="0" collapsed="false">
      <c r="A303" s="54" t="str">
        <f aca="false">$I$5</f>
        <v>русский язык</v>
      </c>
      <c r="B303" s="54" t="n">
        <f aca="false">$A$3</f>
        <v>1</v>
      </c>
      <c r="C303" s="55" t="n">
        <f aca="false">ROW(B303)-14</f>
        <v>289</v>
      </c>
      <c r="D303" s="56" t="s">
        <v>2025</v>
      </c>
      <c r="E303" s="55"/>
      <c r="F303" s="55"/>
      <c r="G303" s="55"/>
      <c r="H303" s="56" t="n">
        <f aca="false">$I$7</f>
        <v>11</v>
      </c>
      <c r="I303" s="56"/>
      <c r="J303" s="55"/>
      <c r="K303" s="58" t="n">
        <f aca="false">J303/$F$12</f>
        <v>0</v>
      </c>
      <c r="L303" s="55"/>
    </row>
    <row r="304" customFormat="false" ht="28.5" hidden="false" customHeight="false" outlineLevel="0" collapsed="false">
      <c r="A304" s="54" t="str">
        <f aca="false">$I$5</f>
        <v>русский язык</v>
      </c>
      <c r="B304" s="54" t="n">
        <f aca="false">$A$3</f>
        <v>1</v>
      </c>
      <c r="C304" s="55" t="n">
        <f aca="false">ROW(B304)-14</f>
        <v>290</v>
      </c>
      <c r="D304" s="56" t="s">
        <v>2026</v>
      </c>
      <c r="E304" s="55"/>
      <c r="F304" s="55"/>
      <c r="G304" s="55"/>
      <c r="H304" s="56" t="n">
        <f aca="false">$I$7</f>
        <v>11</v>
      </c>
      <c r="I304" s="56"/>
      <c r="J304" s="55"/>
      <c r="K304" s="58" t="n">
        <f aca="false">J304/$F$12</f>
        <v>0</v>
      </c>
      <c r="L304" s="55"/>
    </row>
    <row r="305" customFormat="false" ht="28.5" hidden="false" customHeight="false" outlineLevel="0" collapsed="false">
      <c r="A305" s="54" t="str">
        <f aca="false">$I$5</f>
        <v>русский язык</v>
      </c>
      <c r="B305" s="54" t="n">
        <f aca="false">$A$3</f>
        <v>1</v>
      </c>
      <c r="C305" s="55" t="n">
        <f aca="false">ROW(B305)-14</f>
        <v>291</v>
      </c>
      <c r="D305" s="56" t="s">
        <v>2027</v>
      </c>
      <c r="E305" s="55"/>
      <c r="F305" s="55"/>
      <c r="G305" s="55"/>
      <c r="H305" s="56" t="n">
        <f aca="false">$I$7</f>
        <v>11</v>
      </c>
      <c r="I305" s="56"/>
      <c r="J305" s="55"/>
      <c r="K305" s="58" t="n">
        <f aca="false">J305/$F$12</f>
        <v>0</v>
      </c>
      <c r="L305" s="55"/>
    </row>
    <row r="306" customFormat="false" ht="28.5" hidden="false" customHeight="false" outlineLevel="0" collapsed="false">
      <c r="A306" s="54" t="str">
        <f aca="false">$I$5</f>
        <v>русский язык</v>
      </c>
      <c r="B306" s="54" t="n">
        <f aca="false">$A$3</f>
        <v>1</v>
      </c>
      <c r="C306" s="55" t="n">
        <f aca="false">ROW(B306)-14</f>
        <v>292</v>
      </c>
      <c r="D306" s="56" t="s">
        <v>2028</v>
      </c>
      <c r="E306" s="55"/>
      <c r="F306" s="55"/>
      <c r="G306" s="55"/>
      <c r="H306" s="56" t="n">
        <f aca="false">$I$7</f>
        <v>11</v>
      </c>
      <c r="I306" s="56"/>
      <c r="J306" s="55"/>
      <c r="K306" s="58" t="n">
        <f aca="false">J306/$F$12</f>
        <v>0</v>
      </c>
      <c r="L306" s="55"/>
    </row>
    <row r="307" customFormat="false" ht="28.5" hidden="false" customHeight="false" outlineLevel="0" collapsed="false">
      <c r="A307" s="54" t="str">
        <f aca="false">$I$5</f>
        <v>русский язык</v>
      </c>
      <c r="B307" s="54" t="n">
        <f aca="false">$A$3</f>
        <v>1</v>
      </c>
      <c r="C307" s="55" t="n">
        <f aca="false">ROW(B307)-14</f>
        <v>293</v>
      </c>
      <c r="D307" s="56" t="s">
        <v>2029</v>
      </c>
      <c r="E307" s="55"/>
      <c r="F307" s="55"/>
      <c r="G307" s="55"/>
      <c r="H307" s="56" t="n">
        <f aca="false">$I$7</f>
        <v>11</v>
      </c>
      <c r="I307" s="56"/>
      <c r="J307" s="55"/>
      <c r="K307" s="58" t="n">
        <f aca="false">J307/$F$12</f>
        <v>0</v>
      </c>
      <c r="L307" s="55"/>
    </row>
    <row r="308" customFormat="false" ht="28.5" hidden="false" customHeight="false" outlineLevel="0" collapsed="false">
      <c r="A308" s="54" t="str">
        <f aca="false">$I$5</f>
        <v>русский язык</v>
      </c>
      <c r="B308" s="54" t="n">
        <f aca="false">$A$3</f>
        <v>1</v>
      </c>
      <c r="C308" s="55" t="n">
        <f aca="false">ROW(B308)-14</f>
        <v>294</v>
      </c>
      <c r="D308" s="56" t="s">
        <v>2030</v>
      </c>
      <c r="E308" s="55"/>
      <c r="F308" s="55"/>
      <c r="G308" s="55"/>
      <c r="H308" s="56" t="n">
        <f aca="false">$I$7</f>
        <v>11</v>
      </c>
      <c r="I308" s="56"/>
      <c r="J308" s="55"/>
      <c r="K308" s="58" t="n">
        <f aca="false">J308/$F$12</f>
        <v>0</v>
      </c>
      <c r="L308" s="55"/>
    </row>
    <row r="309" customFormat="false" ht="28.5" hidden="false" customHeight="false" outlineLevel="0" collapsed="false">
      <c r="A309" s="54" t="str">
        <f aca="false">$I$5</f>
        <v>русский язык</v>
      </c>
      <c r="B309" s="54" t="n">
        <f aca="false">$A$3</f>
        <v>1</v>
      </c>
      <c r="C309" s="55" t="n">
        <f aca="false">ROW(B309)-14</f>
        <v>295</v>
      </c>
      <c r="D309" s="56" t="s">
        <v>2031</v>
      </c>
      <c r="E309" s="55"/>
      <c r="F309" s="55"/>
      <c r="G309" s="55"/>
      <c r="H309" s="56" t="n">
        <f aca="false">$I$7</f>
        <v>11</v>
      </c>
      <c r="I309" s="56"/>
      <c r="J309" s="55"/>
      <c r="K309" s="58" t="n">
        <f aca="false">J309/$F$12</f>
        <v>0</v>
      </c>
      <c r="L309" s="55"/>
    </row>
    <row r="310" customFormat="false" ht="28.5" hidden="false" customHeight="false" outlineLevel="0" collapsed="false">
      <c r="A310" s="54" t="str">
        <f aca="false">$I$5</f>
        <v>русский язык</v>
      </c>
      <c r="B310" s="54" t="n">
        <f aca="false">$A$3</f>
        <v>1</v>
      </c>
      <c r="C310" s="55" t="n">
        <f aca="false">ROW(B310)-14</f>
        <v>296</v>
      </c>
      <c r="D310" s="56" t="s">
        <v>2032</v>
      </c>
      <c r="E310" s="55"/>
      <c r="F310" s="55"/>
      <c r="G310" s="55"/>
      <c r="H310" s="56" t="n">
        <f aca="false">$I$7</f>
        <v>11</v>
      </c>
      <c r="I310" s="56"/>
      <c r="J310" s="55"/>
      <c r="K310" s="58" t="n">
        <f aca="false">J310/$F$12</f>
        <v>0</v>
      </c>
      <c r="L310" s="55"/>
    </row>
    <row r="311" customFormat="false" ht="28.5" hidden="false" customHeight="false" outlineLevel="0" collapsed="false">
      <c r="A311" s="54" t="str">
        <f aca="false">$I$5</f>
        <v>русский язык</v>
      </c>
      <c r="B311" s="54" t="n">
        <f aca="false">$A$3</f>
        <v>1</v>
      </c>
      <c r="C311" s="55" t="n">
        <f aca="false">ROW(B311)-14</f>
        <v>297</v>
      </c>
      <c r="D311" s="56" t="s">
        <v>2033</v>
      </c>
      <c r="E311" s="55"/>
      <c r="F311" s="55"/>
      <c r="G311" s="55"/>
      <c r="H311" s="56" t="n">
        <f aca="false">$I$7</f>
        <v>11</v>
      </c>
      <c r="I311" s="56"/>
      <c r="J311" s="55"/>
      <c r="K311" s="58" t="n">
        <f aca="false">J311/$F$12</f>
        <v>0</v>
      </c>
      <c r="L311" s="55"/>
    </row>
    <row r="312" customFormat="false" ht="28.5" hidden="false" customHeight="false" outlineLevel="0" collapsed="false">
      <c r="A312" s="54" t="str">
        <f aca="false">$I$5</f>
        <v>русский язык</v>
      </c>
      <c r="B312" s="54" t="n">
        <f aca="false">$A$3</f>
        <v>1</v>
      </c>
      <c r="C312" s="55" t="n">
        <f aca="false">ROW(B312)-14</f>
        <v>298</v>
      </c>
      <c r="D312" s="56" t="s">
        <v>2034</v>
      </c>
      <c r="E312" s="55"/>
      <c r="F312" s="55"/>
      <c r="G312" s="55"/>
      <c r="H312" s="56" t="n">
        <f aca="false">$I$7</f>
        <v>11</v>
      </c>
      <c r="I312" s="56"/>
      <c r="J312" s="55"/>
      <c r="K312" s="58" t="n">
        <f aca="false">J312/$F$12</f>
        <v>0</v>
      </c>
      <c r="L312" s="55"/>
    </row>
    <row r="313" customFormat="false" ht="28.5" hidden="false" customHeight="false" outlineLevel="0" collapsed="false">
      <c r="A313" s="54" t="str">
        <f aca="false">$I$5</f>
        <v>русский язык</v>
      </c>
      <c r="B313" s="54" t="n">
        <f aca="false">$A$3</f>
        <v>1</v>
      </c>
      <c r="C313" s="55" t="n">
        <f aca="false">ROW(B313)-14</f>
        <v>299</v>
      </c>
      <c r="D313" s="56" t="s">
        <v>2035</v>
      </c>
      <c r="E313" s="55"/>
      <c r="F313" s="55"/>
      <c r="G313" s="55"/>
      <c r="H313" s="56" t="n">
        <f aca="false">$I$7</f>
        <v>11</v>
      </c>
      <c r="I313" s="56"/>
      <c r="J313" s="55"/>
      <c r="K313" s="58" t="n">
        <f aca="false">J313/$F$12</f>
        <v>0</v>
      </c>
      <c r="L313" s="55"/>
    </row>
    <row r="314" customFormat="false" ht="28.5" hidden="false" customHeight="false" outlineLevel="0" collapsed="false">
      <c r="A314" s="54" t="str">
        <f aca="false">$I$5</f>
        <v>русский язык</v>
      </c>
      <c r="B314" s="54" t="n">
        <f aca="false">$A$3</f>
        <v>1</v>
      </c>
      <c r="C314" s="55" t="n">
        <f aca="false">ROW(B314)-14</f>
        <v>300</v>
      </c>
      <c r="D314" s="56" t="s">
        <v>2036</v>
      </c>
      <c r="E314" s="55"/>
      <c r="F314" s="55"/>
      <c r="G314" s="55"/>
      <c r="H314" s="56" t="n">
        <f aca="false">$I$7</f>
        <v>11</v>
      </c>
      <c r="I314" s="56"/>
      <c r="J314" s="55"/>
      <c r="K314" s="58" t="n">
        <f aca="false">J314/$F$12</f>
        <v>0</v>
      </c>
      <c r="L314" s="55"/>
    </row>
    <row r="318" customFormat="false" ht="15.75" hidden="false" customHeight="false" outlineLevel="0" collapsed="false">
      <c r="D318" s="59"/>
      <c r="E318" s="59"/>
      <c r="F318" s="60"/>
      <c r="G318" s="60"/>
      <c r="H318" s="60"/>
      <c r="I318" s="46"/>
      <c r="J318" s="43"/>
      <c r="K318" s="43"/>
      <c r="L318" s="61"/>
    </row>
    <row r="319" customFormat="false" ht="15.75" hidden="false" customHeight="false" outlineLevel="0" collapsed="false">
      <c r="D319" s="40" t="s">
        <v>228</v>
      </c>
      <c r="F319" s="62"/>
      <c r="G319" s="63"/>
      <c r="H319" s="63"/>
      <c r="I319" s="64"/>
      <c r="J319" s="63"/>
      <c r="K319" s="65"/>
      <c r="L319" s="66"/>
    </row>
    <row r="320" customFormat="false" ht="15" hidden="false" customHeight="false" outlineLevel="0" collapsed="false">
      <c r="D320" s="43"/>
      <c r="E320" s="43"/>
      <c r="F320" s="67" t="s">
        <v>535</v>
      </c>
      <c r="G320" s="67" t="s">
        <v>536</v>
      </c>
      <c r="H320" s="67"/>
      <c r="I320" s="67"/>
      <c r="J320" s="67"/>
      <c r="K320" s="68"/>
      <c r="L320" s="43"/>
    </row>
    <row r="321" customFormat="false" ht="15.75" hidden="false" customHeight="false" outlineLevel="0" collapsed="false">
      <c r="D321" s="40" t="s">
        <v>229</v>
      </c>
      <c r="F321" s="62"/>
      <c r="G321" s="63"/>
      <c r="H321" s="63"/>
      <c r="I321" s="64"/>
      <c r="J321" s="63"/>
      <c r="K321" s="65"/>
      <c r="L321" s="66"/>
    </row>
    <row r="322" customFormat="false" ht="15" hidden="false" customHeight="false" outlineLevel="0" collapsed="false">
      <c r="F322" s="67" t="s">
        <v>535</v>
      </c>
      <c r="G322" s="67" t="s">
        <v>536</v>
      </c>
      <c r="H322" s="67"/>
      <c r="I322" s="67"/>
      <c r="J322" s="67"/>
      <c r="K322" s="68"/>
    </row>
    <row r="323" customFormat="false" ht="15" hidden="false" customHeight="false" outlineLevel="0" collapsed="false">
      <c r="F323" s="68"/>
      <c r="G323" s="68"/>
      <c r="H323" s="68"/>
      <c r="I323" s="68"/>
      <c r="J323" s="68"/>
      <c r="K323" s="68"/>
    </row>
    <row r="349" customFormat="false" ht="22.5" hidden="false" customHeight="true" outlineLevel="0" collapsed="false"/>
  </sheetData>
  <autoFilter ref="A14:L14"/>
  <mergeCells count="12">
    <mergeCell ref="A1:L1"/>
    <mergeCell ref="A3:L3"/>
    <mergeCell ref="I5:L5"/>
    <mergeCell ref="I6:L6"/>
    <mergeCell ref="I7:L7"/>
    <mergeCell ref="I8:L8"/>
    <mergeCell ref="D11:E11"/>
    <mergeCell ref="F11:G11"/>
    <mergeCell ref="D12:E12"/>
    <mergeCell ref="F12:G12"/>
    <mergeCell ref="G320:J320"/>
    <mergeCell ref="G322:J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5:39:27Z</dcterms:created>
  <dc:creator>Голубева Ирина Николаевна</dc:creator>
  <dc:description/>
  <dc:language>en-US</dc:language>
  <cp:lastModifiedBy>User</cp:lastModifiedBy>
  <cp:lastPrinted>2024-02-20T10:11:38Z</cp:lastPrinted>
  <dcterms:modified xsi:type="dcterms:W3CDTF">2024-10-07T1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8433167</vt:r8>
  </property>
  <property fmtid="{D5CDD505-2E9C-101B-9397-08002B2CF9AE}" pid="3" name="_AuthorEmail">
    <vt:lpwstr>teplyakova.iv@cherepovetscity.ru</vt:lpwstr>
  </property>
  <property fmtid="{D5CDD505-2E9C-101B-9397-08002B2CF9AE}" pid="4" name="_AuthorEmailDisplayName">
    <vt:lpwstr>Теплякова Ирина Валерьевна</vt:lpwstr>
  </property>
  <property fmtid="{D5CDD505-2E9C-101B-9397-08002B2CF9AE}" pid="5" name="_EmailSubject">
    <vt:lpwstr>!!! НОВЫЙ ПРОТОКОЛ ШЭ ВСОШ по Русскому языку</vt:lpwstr>
  </property>
  <property fmtid="{D5CDD505-2E9C-101B-9397-08002B2CF9AE}" pid="6" name="_NewReviewCycle">
    <vt:lpwstr/>
  </property>
  <property fmtid="{D5CDD505-2E9C-101B-9397-08002B2CF9AE}" pid="7" name="_PreviousAdHocReviewCycleID">
    <vt:r8>1097805546</vt:r8>
  </property>
  <property fmtid="{D5CDD505-2E9C-101B-9397-08002B2CF9AE}" pid="8" name="_ReviewingToolsShownOnce">
    <vt:lpwstr/>
  </property>
</Properties>
</file>